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港南区中小学教师公开招聘拟进入考核人员名单（递补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报考岗位       代码</t>
  </si>
  <si>
    <t xml:space="preserve">笔试总  成绩</t>
  </si>
  <si>
    <t xml:space="preserve">面试      成绩</t>
  </si>
  <si>
    <t xml:space="preserve">总成绩</t>
  </si>
  <si>
    <t xml:space="preserve">同岗位      名次</t>
  </si>
  <si>
    <t xml:space="preserve">张雨雁</t>
  </si>
  <si>
    <t xml:space="preserve">女</t>
  </si>
  <si>
    <t xml:space="preserve">港南区木格镇第二小学护六分校</t>
  </si>
  <si>
    <t xml:space="preserve">语文教师</t>
  </si>
  <si>
    <t xml:space="preserve">4508030092</t>
  </si>
  <si>
    <t xml:space="preserve">黄秋丽</t>
  </si>
  <si>
    <t xml:space="preserve">港南区第一初级中学</t>
  </si>
  <si>
    <t xml:space="preserve">450803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5.62"/>
    <col collapsed="false" customWidth="true" hidden="false" outlineLevel="0" max="6" min="6" style="1" width="12.62"/>
    <col collapsed="false" customWidth="true" hidden="false" outlineLevel="0" max="9" min="7" style="1" width="9.12"/>
    <col collapsed="false" customWidth="true" hidden="false" outlineLevel="0" max="10" min="10" style="2" width="9.12"/>
    <col collapsed="false" customWidth="false" hidden="false" outlineLevel="0" max="257" min="11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5" customFormat="true" ht="3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1" t="n">
        <v>138.4</v>
      </c>
      <c r="H4" s="12" t="n">
        <v>73.6</v>
      </c>
      <c r="I4" s="13" t="n">
        <f aca="false">SUM(G4/2*0.4+H4*0.6)</f>
        <v>71.84</v>
      </c>
      <c r="J4" s="14" t="n">
        <v>2</v>
      </c>
    </row>
    <row r="5" s="15" customFormat="true" ht="35" hidden="false" customHeight="true" outlineLevel="0" collapsed="false">
      <c r="A5" s="9" t="n">
        <v>2</v>
      </c>
      <c r="B5" s="10" t="s">
        <v>17</v>
      </c>
      <c r="C5" s="10" t="s">
        <v>13</v>
      </c>
      <c r="D5" s="10" t="s">
        <v>18</v>
      </c>
      <c r="E5" s="10" t="s">
        <v>15</v>
      </c>
      <c r="F5" s="11" t="s">
        <v>19</v>
      </c>
      <c r="G5" s="11" t="n">
        <v>135.3</v>
      </c>
      <c r="H5" s="12" t="n">
        <v>67.8</v>
      </c>
      <c r="I5" s="13" t="n">
        <f aca="false">SUM(G5/2*0.4+H5*0.6)</f>
        <v>67.74</v>
      </c>
      <c r="J5" s="14" t="n">
        <v>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41:33Z</dcterms:created>
  <dc:creator>djc</dc:creator>
  <dc:description/>
  <dc:language>en-US</dc:language>
  <cp:lastModifiedBy>gnjxzx</cp:lastModifiedBy>
  <cp:lastPrinted>2023-07-18T11:48:06Z</cp:lastPrinted>
  <dcterms:modified xsi:type="dcterms:W3CDTF">2023-08-21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