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人员名单汇总表" sheetId="1" state="visible" r:id="rId2"/>
  </sheets>
  <definedNames>
    <definedName function="false" hidden="false" localSheetId="0" name="Excel_BuiltIn__FilterDatabase" vbProcedure="false">考核人员名单汇总表!$A$3:$N$107</definedName>
    <definedName function="false" hidden="false" localSheetId="0" name="Print_Titles" vbProcedure="false">考核人员名单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度平果市中小学教师公开招聘进入考核人员名单</t>
    </r>
  </si>
  <si>
    <t xml:space="preserve">序号</t>
  </si>
  <si>
    <t xml:space="preserve">考生
姓名</t>
  </si>
  <si>
    <t xml:space="preserve">性别</t>
  </si>
  <si>
    <t xml:space="preserve">准考
证号</t>
  </si>
  <si>
    <t xml:space="preserve">招聘单位</t>
  </si>
  <si>
    <t xml:space="preserve">报考岗位名称</t>
  </si>
  <si>
    <t xml:space="preserve">报考岗位代码</t>
  </si>
  <si>
    <t xml:space="preserve">招聘人数</t>
  </si>
  <si>
    <t xml:space="preserve">教育学与教学法基础知识</t>
  </si>
  <si>
    <t xml:space="preserve">教育心理学与德育工作基础知识</t>
  </si>
  <si>
    <t xml:space="preserve">笔试总成绩或免笔试</t>
  </si>
  <si>
    <t xml:space="preserve">面试成绩</t>
  </si>
  <si>
    <t xml:space="preserve">岗位面试成绩排名</t>
  </si>
  <si>
    <t xml:space="preserve">备注</t>
  </si>
  <si>
    <t xml:space="preserve">胡文航</t>
  </si>
  <si>
    <t xml:space="preserve">男</t>
  </si>
  <si>
    <t xml:space="preserve">平果高级中学（高中部）</t>
  </si>
  <si>
    <t xml:space="preserve">高中语文教师（事业编制）</t>
  </si>
  <si>
    <t xml:space="preserve">2</t>
  </si>
  <si>
    <t xml:space="preserve">许瑞</t>
  </si>
  <si>
    <t xml:space="preserve">谭宣</t>
  </si>
  <si>
    <t xml:space="preserve">女</t>
  </si>
  <si>
    <t xml:space="preserve">高中数学教师（事业编制）</t>
  </si>
  <si>
    <t xml:space="preserve">徐章富</t>
  </si>
  <si>
    <t xml:space="preserve">李金彩</t>
  </si>
  <si>
    <t xml:space="preserve">高中英语教师（事业编制）</t>
  </si>
  <si>
    <t xml:space="preserve">李承丝</t>
  </si>
  <si>
    <t xml:space="preserve">韦黎萍</t>
  </si>
  <si>
    <t xml:space="preserve">高中政治教师（事业编制）</t>
  </si>
  <si>
    <t xml:space="preserve">1</t>
  </si>
  <si>
    <t xml:space="preserve">张琳</t>
  </si>
  <si>
    <t xml:space="preserve">高中物理教师（事业编制）</t>
  </si>
  <si>
    <t xml:space="preserve">3</t>
  </si>
  <si>
    <t xml:space="preserve">许美窕</t>
  </si>
  <si>
    <t xml:space="preserve">韦彩秋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并列，笔试成绩占优</t>
    </r>
  </si>
  <si>
    <t xml:space="preserve">胡飞</t>
  </si>
  <si>
    <t xml:space="preserve">高中化学教师（事业编制）</t>
  </si>
  <si>
    <t xml:space="preserve">杜臣轸</t>
  </si>
  <si>
    <t xml:space="preserve">高中历史教师（事业编制）</t>
  </si>
  <si>
    <t xml:space="preserve">刘幸幸</t>
  </si>
  <si>
    <t xml:space="preserve">高中地理教师（事业编制）</t>
  </si>
  <si>
    <t xml:space="preserve">梁佩云</t>
  </si>
  <si>
    <t xml:space="preserve">高中生物教师（事业编制）</t>
  </si>
  <si>
    <t xml:space="preserve">黎承源</t>
  </si>
  <si>
    <t xml:space="preserve">高中体育教师（事业编制）</t>
  </si>
  <si>
    <t xml:space="preserve">符凯</t>
  </si>
  <si>
    <t xml:space="preserve">鲍文彪</t>
  </si>
  <si>
    <t xml:space="preserve">徐孝力</t>
  </si>
  <si>
    <t xml:space="preserve">高中日语教师（事业编制）</t>
  </si>
  <si>
    <t xml:space="preserve">黄华亚</t>
  </si>
  <si>
    <t xml:space="preserve">平果市铝城中学</t>
  </si>
  <si>
    <t xml:space="preserve">谢礼美</t>
  </si>
  <si>
    <t xml:space="preserve">韦东</t>
  </si>
  <si>
    <t xml:space="preserve">阮丽勤</t>
  </si>
  <si>
    <t xml:space="preserve">曾慧</t>
  </si>
  <si>
    <t xml:space="preserve">刀羊楼</t>
  </si>
  <si>
    <t xml:space="preserve">卢凤莲</t>
  </si>
  <si>
    <r>
      <rPr>
        <sz val="10"/>
        <color rgb="FF000000"/>
        <rFont val="Noto Sans"/>
        <family val="2"/>
      </rPr>
      <t xml:space="preserve">北京师范大学平果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部）</t>
    </r>
  </si>
  <si>
    <t xml:space="preserve">初中语文教师（事业编制）</t>
  </si>
  <si>
    <t xml:space="preserve">苏萍</t>
  </si>
  <si>
    <t xml:space="preserve">初中数学教师（事业编制）</t>
  </si>
  <si>
    <t xml:space="preserve">王小优</t>
  </si>
  <si>
    <t xml:space="preserve">初中英语教师（事业编制）</t>
  </si>
  <si>
    <t xml:space="preserve">吴锦丽</t>
  </si>
  <si>
    <t xml:space="preserve">初中政治教师（事业编制）</t>
  </si>
  <si>
    <t xml:space="preserve">许春田</t>
  </si>
  <si>
    <t xml:space="preserve">初中历史教师（事业编制）</t>
  </si>
  <si>
    <t xml:space="preserve">蚌新兰</t>
  </si>
  <si>
    <t xml:space="preserve">平果市民族中学</t>
  </si>
  <si>
    <t xml:space="preserve">陈秀媛</t>
  </si>
  <si>
    <t xml:space="preserve">初中生物教师（事业编制）</t>
  </si>
  <si>
    <t xml:space="preserve">罗雲中</t>
  </si>
  <si>
    <t xml:space="preserve">初中体育教师（事业编制）</t>
  </si>
  <si>
    <t xml:space="preserve">岳友旭</t>
  </si>
  <si>
    <t xml:space="preserve">潘明燕</t>
  </si>
  <si>
    <t xml:space="preserve">平果市第七初级中学</t>
  </si>
  <si>
    <t xml:space="preserve">韦玉婷</t>
  </si>
  <si>
    <t xml:space="preserve">莫芳连</t>
  </si>
  <si>
    <t xml:space="preserve">潘冰冰</t>
  </si>
  <si>
    <t xml:space="preserve">凌世宝</t>
  </si>
  <si>
    <t xml:space="preserve">初中物理教师（事业编制）</t>
  </si>
  <si>
    <t xml:space="preserve">汪金政</t>
  </si>
  <si>
    <t xml:space="preserve">莫金水</t>
  </si>
  <si>
    <t xml:space="preserve">平果市第八初级中学</t>
  </si>
  <si>
    <t xml:space="preserve">侯彩霞</t>
  </si>
  <si>
    <t xml:space="preserve">胡万能</t>
  </si>
  <si>
    <t xml:space="preserve">唐燕</t>
  </si>
  <si>
    <t xml:space="preserve">初中心理健康教师（事业编制）</t>
  </si>
  <si>
    <t xml:space="preserve">申君莲</t>
  </si>
  <si>
    <t xml:space="preserve"> 平果市第一小学</t>
  </si>
  <si>
    <t xml:space="preserve">小学语文教师（事业编制）</t>
  </si>
  <si>
    <t xml:space="preserve">7</t>
  </si>
  <si>
    <t xml:space="preserve">李婷婷</t>
  </si>
  <si>
    <t xml:space="preserve">蒋黎</t>
  </si>
  <si>
    <t xml:space="preserve">段坤丽</t>
  </si>
  <si>
    <t xml:space="preserve">吕梓初</t>
  </si>
  <si>
    <t xml:space="preserve">刘荣莎</t>
  </si>
  <si>
    <t xml:space="preserve">陈思莹</t>
  </si>
  <si>
    <t xml:space="preserve">刘明芳</t>
  </si>
  <si>
    <t xml:space="preserve">小学数学教师（事业编制）</t>
  </si>
  <si>
    <t xml:space="preserve">秦维唯</t>
  </si>
  <si>
    <t xml:space="preserve">潘德健</t>
  </si>
  <si>
    <t xml:space="preserve">黄梁筱</t>
  </si>
  <si>
    <t xml:space="preserve">小学英语教师（事业编制）</t>
  </si>
  <si>
    <t xml:space="preserve">王聖</t>
  </si>
  <si>
    <t xml:space="preserve">小学体育教师（事业编制）</t>
  </si>
  <si>
    <t xml:space="preserve">陆立英</t>
  </si>
  <si>
    <t xml:space="preserve"> 平果市第二小学</t>
  </si>
  <si>
    <t xml:space="preserve">4</t>
  </si>
  <si>
    <t xml:space="preserve">吕华铭</t>
  </si>
  <si>
    <t xml:space="preserve">陈丹丹</t>
  </si>
  <si>
    <t xml:space="preserve">韦桂颖</t>
  </si>
  <si>
    <t xml:space="preserve">李天吉</t>
  </si>
  <si>
    <t xml:space="preserve">穆国秀</t>
  </si>
  <si>
    <t xml:space="preserve">唐萍</t>
  </si>
  <si>
    <t xml:space="preserve">吴良胜</t>
  </si>
  <si>
    <t xml:space="preserve"> 平果市第三小学</t>
  </si>
  <si>
    <t xml:space="preserve">覃秀婷</t>
  </si>
  <si>
    <t xml:space="preserve">覃芯倩</t>
  </si>
  <si>
    <t xml:space="preserve">宁彩霞</t>
  </si>
  <si>
    <t xml:space="preserve">李玉萍</t>
  </si>
  <si>
    <t xml:space="preserve">黄玲玉</t>
  </si>
  <si>
    <t xml:space="preserve"> 平果市第五小学</t>
  </si>
  <si>
    <t xml:space="preserve">彭妍淇</t>
  </si>
  <si>
    <t xml:space="preserve">高雪</t>
  </si>
  <si>
    <t xml:space="preserve">陈桔</t>
  </si>
  <si>
    <t xml:space="preserve">潘月兰</t>
  </si>
  <si>
    <t xml:space="preserve">黄浓花</t>
  </si>
  <si>
    <t xml:space="preserve"> 平果市第七小学</t>
  </si>
  <si>
    <t xml:space="preserve">毛祖昊</t>
  </si>
  <si>
    <t xml:space="preserve">陆丕盼</t>
  </si>
  <si>
    <t xml:space="preserve">李锦霞</t>
  </si>
  <si>
    <t xml:space="preserve">小学思想品德教师（事业编制）</t>
  </si>
  <si>
    <t xml:space="preserve">窦梦仙</t>
  </si>
  <si>
    <t xml:space="preserve">靳海丽</t>
  </si>
  <si>
    <t xml:space="preserve"> 平果市第八小学</t>
  </si>
  <si>
    <t xml:space="preserve">朱梦竹</t>
  </si>
  <si>
    <t xml:space="preserve">莫颖</t>
  </si>
  <si>
    <t xml:space="preserve">陈丽丽</t>
  </si>
  <si>
    <t xml:space="preserve">韦佳宋</t>
  </si>
  <si>
    <t xml:space="preserve">覃思瑜</t>
  </si>
  <si>
    <t xml:space="preserve">覃舒渝</t>
  </si>
  <si>
    <t xml:space="preserve"> 平果市第九小学</t>
  </si>
  <si>
    <t xml:space="preserve">何彩云</t>
  </si>
  <si>
    <t xml:space="preserve">董迎亚</t>
  </si>
  <si>
    <t xml:space="preserve">包一清</t>
  </si>
  <si>
    <t xml:space="preserve">黄仁娇</t>
  </si>
  <si>
    <t xml:space="preserve"> 平果市第十三小学</t>
  </si>
  <si>
    <t xml:space="preserve">滕玉英</t>
  </si>
  <si>
    <t xml:space="preserve">周红涛</t>
  </si>
  <si>
    <t xml:space="preserve">何壮</t>
  </si>
  <si>
    <t xml:space="preserve">任占仙</t>
  </si>
  <si>
    <t xml:space="preserve">罗璐静</t>
  </si>
  <si>
    <t xml:space="preserve">谢春天</t>
  </si>
  <si>
    <t xml:space="preserve">黄昌顺</t>
  </si>
  <si>
    <t xml:space="preserve">小学美术教师（事业编制）</t>
  </si>
  <si>
    <t xml:space="preserve">李尉僚</t>
  </si>
  <si>
    <r>
      <rPr>
        <sz val="10"/>
        <color rgb="FF000000"/>
        <rFont val="Noto Sans"/>
        <family val="2"/>
      </rPr>
      <t xml:space="preserve">北京师范大学平果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宋体"/>
        <family val="0"/>
        <charset val="134"/>
      </rPr>
      <t xml:space="preserve">)</t>
    </r>
  </si>
  <si>
    <t xml:space="preserve">朱敏</t>
  </si>
  <si>
    <t xml:space="preserve">李永丹</t>
  </si>
  <si>
    <t xml:space="preserve">小学科学教师（事业编制）</t>
  </si>
  <si>
    <t xml:space="preserve">余燕妮</t>
  </si>
  <si>
    <t xml:space="preserve">平果市第一幼儿园</t>
  </si>
  <si>
    <t xml:space="preserve">幼儿园教师（聘用教师控制数）</t>
  </si>
  <si>
    <t xml:space="preserve">贺泽妮</t>
  </si>
  <si>
    <t xml:space="preserve">平果市第二幼儿园</t>
  </si>
  <si>
    <t xml:space="preserve">黄颖颖</t>
  </si>
  <si>
    <t xml:space="preserve">平果市新安镇中心幼儿园（吉祥分园）</t>
  </si>
  <si>
    <t xml:space="preserve">卢慧娟</t>
  </si>
  <si>
    <t xml:space="preserve">周燕琴</t>
  </si>
  <si>
    <t xml:space="preserve">韦师</t>
  </si>
  <si>
    <t xml:space="preserve">平果市果化镇中心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2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3" xfId="31"/>
    <cellStyle name="常规 3 3" xfId="32"/>
    <cellStyle name="常规 4" xfId="33"/>
    <cellStyle name="常规 5" xfId="34"/>
    <cellStyle name="常规 6" xfId="35"/>
    <cellStyle name="样式 1 2" xfId="36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P41" activeCellId="0" sqref="P4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99"/>
    <col collapsed="false" customWidth="true" hidden="false" outlineLevel="0" max="3" min="3" style="1" width="3.5"/>
    <col collapsed="false" customWidth="true" hidden="false" outlineLevel="0" max="4" min="4" style="1" width="11.36"/>
    <col collapsed="false" customWidth="true" hidden="false" outlineLevel="0" max="5" min="5" style="1" width="21.72"/>
    <col collapsed="false" customWidth="true" hidden="false" outlineLevel="0" max="6" min="6" style="1" width="17.06"/>
    <col collapsed="false" customWidth="true" hidden="false" outlineLevel="0" max="7" min="7" style="1" width="14.74"/>
    <col collapsed="false" customWidth="true" hidden="false" outlineLevel="0" max="8" min="8" style="1" width="4.99"/>
    <col collapsed="false" customWidth="true" hidden="false" outlineLevel="0" max="9" min="9" style="1" width="7.74"/>
    <col collapsed="false" customWidth="true" hidden="false" outlineLevel="0" max="10" min="10" style="1" width="10.24"/>
    <col collapsed="false" customWidth="true" hidden="false" outlineLevel="0" max="11" min="11" style="1" width="6.87"/>
    <col collapsed="false" customWidth="true" hidden="false" outlineLevel="0" max="12" min="12" style="2" width="7.99"/>
    <col collapsed="false" customWidth="true" hidden="false" outlineLevel="0" max="13" min="13" style="1" width="6.24"/>
    <col collapsed="false" customWidth="true" hidden="false" outlineLevel="0" max="14" min="14" style="1" width="6.75"/>
    <col collapsed="false" customWidth="false" hidden="false" outlineLevel="0" max="257" min="15" style="3" width="8.99"/>
  </cols>
  <sheetData>
    <row r="1" customFormat="false" ht="12.7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7" t="s">
        <v>14</v>
      </c>
      <c r="N3" s="7" t="s">
        <v>15</v>
      </c>
    </row>
    <row r="4" customFormat="false" ht="31" hidden="false" customHeight="true" outlineLevel="0" collapsed="false">
      <c r="A4" s="9" t="n">
        <v>1</v>
      </c>
      <c r="B4" s="10" t="s">
        <v>16</v>
      </c>
      <c r="C4" s="10" t="s">
        <v>17</v>
      </c>
      <c r="D4" s="11" t="n">
        <v>45100102514</v>
      </c>
      <c r="E4" s="12" t="s">
        <v>18</v>
      </c>
      <c r="F4" s="12" t="s">
        <v>19</v>
      </c>
      <c r="G4" s="12" t="n">
        <v>4510230001</v>
      </c>
      <c r="H4" s="11" t="s">
        <v>20</v>
      </c>
      <c r="I4" s="10" t="n">
        <v>58</v>
      </c>
      <c r="J4" s="10" t="n">
        <v>85</v>
      </c>
      <c r="K4" s="10" t="n">
        <v>143</v>
      </c>
      <c r="L4" s="13" t="n">
        <v>89.92</v>
      </c>
      <c r="M4" s="14" t="n">
        <v>1</v>
      </c>
      <c r="N4" s="9"/>
    </row>
    <row r="5" customFormat="false" ht="31" hidden="false" customHeight="true" outlineLevel="0" collapsed="false">
      <c r="A5" s="9" t="n">
        <v>2</v>
      </c>
      <c r="B5" s="10" t="s">
        <v>21</v>
      </c>
      <c r="C5" s="10" t="s">
        <v>17</v>
      </c>
      <c r="D5" s="11" t="n">
        <v>45100203416</v>
      </c>
      <c r="E5" s="12" t="s">
        <v>18</v>
      </c>
      <c r="F5" s="12" t="s">
        <v>19</v>
      </c>
      <c r="G5" s="12" t="n">
        <v>4510230001</v>
      </c>
      <c r="H5" s="11" t="s">
        <v>20</v>
      </c>
      <c r="I5" s="10" t="n">
        <v>71</v>
      </c>
      <c r="J5" s="10" t="n">
        <v>80.5</v>
      </c>
      <c r="K5" s="10" t="n">
        <v>151.5</v>
      </c>
      <c r="L5" s="13" t="n">
        <v>87.42</v>
      </c>
      <c r="M5" s="14" t="n">
        <v>2</v>
      </c>
      <c r="N5" s="9"/>
    </row>
    <row r="6" customFormat="false" ht="31" hidden="false" customHeight="true" outlineLevel="0" collapsed="false">
      <c r="A6" s="9" t="n">
        <v>3</v>
      </c>
      <c r="B6" s="10" t="s">
        <v>22</v>
      </c>
      <c r="C6" s="10" t="s">
        <v>23</v>
      </c>
      <c r="D6" s="11" t="n">
        <v>45100203702</v>
      </c>
      <c r="E6" s="12" t="s">
        <v>18</v>
      </c>
      <c r="F6" s="12" t="s">
        <v>24</v>
      </c>
      <c r="G6" s="12" t="n">
        <v>4510230002</v>
      </c>
      <c r="H6" s="11" t="s">
        <v>20</v>
      </c>
      <c r="I6" s="10" t="n">
        <v>69</v>
      </c>
      <c r="J6" s="10" t="n">
        <v>78</v>
      </c>
      <c r="K6" s="10" t="n">
        <v>147</v>
      </c>
      <c r="L6" s="13" t="n">
        <v>81.8</v>
      </c>
      <c r="M6" s="14" t="n">
        <v>1</v>
      </c>
      <c r="N6" s="9"/>
    </row>
    <row r="7" customFormat="false" ht="31" hidden="false" customHeight="true" outlineLevel="0" collapsed="false">
      <c r="A7" s="9" t="n">
        <v>4</v>
      </c>
      <c r="B7" s="10" t="s">
        <v>25</v>
      </c>
      <c r="C7" s="10" t="s">
        <v>17</v>
      </c>
      <c r="D7" s="11" t="n">
        <v>45100205102</v>
      </c>
      <c r="E7" s="12" t="s">
        <v>18</v>
      </c>
      <c r="F7" s="12" t="s">
        <v>24</v>
      </c>
      <c r="G7" s="12" t="n">
        <v>4510230002</v>
      </c>
      <c r="H7" s="11" t="s">
        <v>20</v>
      </c>
      <c r="I7" s="10" t="n">
        <v>54.5</v>
      </c>
      <c r="J7" s="10" t="n">
        <v>73</v>
      </c>
      <c r="K7" s="10" t="n">
        <v>127.5</v>
      </c>
      <c r="L7" s="13" t="n">
        <v>81.8</v>
      </c>
      <c r="M7" s="14" t="n">
        <v>1</v>
      </c>
      <c r="N7" s="9"/>
    </row>
    <row r="8" customFormat="false" ht="31" hidden="false" customHeight="true" outlineLevel="0" collapsed="false">
      <c r="A8" s="9" t="n">
        <v>5</v>
      </c>
      <c r="B8" s="10" t="s">
        <v>26</v>
      </c>
      <c r="C8" s="10" t="s">
        <v>23</v>
      </c>
      <c r="D8" s="11" t="n">
        <v>45100501705</v>
      </c>
      <c r="E8" s="12" t="s">
        <v>18</v>
      </c>
      <c r="F8" s="12" t="s">
        <v>27</v>
      </c>
      <c r="G8" s="12" t="n">
        <v>4510230003</v>
      </c>
      <c r="H8" s="11" t="s">
        <v>20</v>
      </c>
      <c r="I8" s="10" t="n">
        <v>66.5</v>
      </c>
      <c r="J8" s="10" t="n">
        <v>65.5</v>
      </c>
      <c r="K8" s="10" t="n">
        <v>132</v>
      </c>
      <c r="L8" s="13" t="n">
        <v>84.4</v>
      </c>
      <c r="M8" s="14" t="n">
        <v>1</v>
      </c>
      <c r="N8" s="9"/>
    </row>
    <row r="9" customFormat="false" ht="31" hidden="false" customHeight="true" outlineLevel="0" collapsed="false">
      <c r="A9" s="9" t="n">
        <v>6</v>
      </c>
      <c r="B9" s="10" t="s">
        <v>28</v>
      </c>
      <c r="C9" s="10" t="s">
        <v>23</v>
      </c>
      <c r="D9" s="11" t="n">
        <v>45100504030</v>
      </c>
      <c r="E9" s="12" t="s">
        <v>18</v>
      </c>
      <c r="F9" s="12" t="s">
        <v>27</v>
      </c>
      <c r="G9" s="12" t="n">
        <v>4510230003</v>
      </c>
      <c r="H9" s="11" t="s">
        <v>20</v>
      </c>
      <c r="I9" s="10" t="n">
        <v>62.5</v>
      </c>
      <c r="J9" s="10" t="n">
        <v>79.5</v>
      </c>
      <c r="K9" s="10" t="n">
        <v>142</v>
      </c>
      <c r="L9" s="13" t="n">
        <v>82.8</v>
      </c>
      <c r="M9" s="14" t="n">
        <v>2</v>
      </c>
      <c r="N9" s="9"/>
    </row>
    <row r="10" customFormat="false" ht="31" hidden="false" customHeight="true" outlineLevel="0" collapsed="false">
      <c r="A10" s="9" t="n">
        <v>7</v>
      </c>
      <c r="B10" s="10" t="s">
        <v>29</v>
      </c>
      <c r="C10" s="10" t="s">
        <v>23</v>
      </c>
      <c r="D10" s="11" t="n">
        <v>45100101717</v>
      </c>
      <c r="E10" s="12" t="s">
        <v>18</v>
      </c>
      <c r="F10" s="12" t="s">
        <v>30</v>
      </c>
      <c r="G10" s="12" t="n">
        <v>4510230004</v>
      </c>
      <c r="H10" s="11" t="s">
        <v>31</v>
      </c>
      <c r="I10" s="10" t="n">
        <v>77</v>
      </c>
      <c r="J10" s="10" t="n">
        <v>75.5</v>
      </c>
      <c r="K10" s="10" t="n">
        <v>152.5</v>
      </c>
      <c r="L10" s="13" t="n">
        <v>84.7</v>
      </c>
      <c r="M10" s="14" t="n">
        <v>1</v>
      </c>
      <c r="N10" s="9"/>
    </row>
    <row r="11" customFormat="false" ht="31" hidden="false" customHeight="true" outlineLevel="0" collapsed="false">
      <c r="A11" s="9" t="n">
        <v>8</v>
      </c>
      <c r="B11" s="10" t="s">
        <v>32</v>
      </c>
      <c r="C11" s="10" t="s">
        <v>17</v>
      </c>
      <c r="D11" s="11" t="n">
        <v>45100400607</v>
      </c>
      <c r="E11" s="12" t="s">
        <v>18</v>
      </c>
      <c r="F11" s="12" t="s">
        <v>33</v>
      </c>
      <c r="G11" s="12" t="n">
        <v>4510230005</v>
      </c>
      <c r="H11" s="11" t="s">
        <v>34</v>
      </c>
      <c r="I11" s="10" t="n">
        <v>57.5</v>
      </c>
      <c r="J11" s="10" t="n">
        <v>68</v>
      </c>
      <c r="K11" s="10" t="n">
        <v>125.5</v>
      </c>
      <c r="L11" s="13" t="n">
        <v>84.6</v>
      </c>
      <c r="M11" s="14" t="n">
        <v>1</v>
      </c>
      <c r="N11" s="9"/>
    </row>
    <row r="12" customFormat="false" ht="31" hidden="false" customHeight="true" outlineLevel="0" collapsed="false">
      <c r="A12" s="9" t="n">
        <v>9</v>
      </c>
      <c r="B12" s="10" t="s">
        <v>35</v>
      </c>
      <c r="C12" s="10" t="s">
        <v>23</v>
      </c>
      <c r="D12" s="11" t="n">
        <v>45100201415</v>
      </c>
      <c r="E12" s="12" t="s">
        <v>18</v>
      </c>
      <c r="F12" s="12" t="s">
        <v>33</v>
      </c>
      <c r="G12" s="12" t="n">
        <v>4510230005</v>
      </c>
      <c r="H12" s="11" t="s">
        <v>34</v>
      </c>
      <c r="I12" s="10" t="n">
        <v>57.5</v>
      </c>
      <c r="J12" s="10" t="n">
        <v>57</v>
      </c>
      <c r="K12" s="10" t="n">
        <v>114.5</v>
      </c>
      <c r="L12" s="13" t="n">
        <v>83</v>
      </c>
      <c r="M12" s="14" t="n">
        <v>2</v>
      </c>
      <c r="N12" s="9"/>
    </row>
    <row r="13" customFormat="false" ht="66" hidden="false" customHeight="true" outlineLevel="0" collapsed="false">
      <c r="A13" s="9" t="n">
        <v>10</v>
      </c>
      <c r="B13" s="10" t="s">
        <v>36</v>
      </c>
      <c r="C13" s="10" t="s">
        <v>23</v>
      </c>
      <c r="D13" s="11" t="n">
        <v>45100201129</v>
      </c>
      <c r="E13" s="12" t="s">
        <v>18</v>
      </c>
      <c r="F13" s="12" t="s">
        <v>33</v>
      </c>
      <c r="G13" s="12" t="n">
        <v>4510230005</v>
      </c>
      <c r="H13" s="11" t="s">
        <v>34</v>
      </c>
      <c r="I13" s="10" t="n">
        <v>66.5</v>
      </c>
      <c r="J13" s="10" t="n">
        <v>72</v>
      </c>
      <c r="K13" s="10" t="n">
        <v>138.5</v>
      </c>
      <c r="L13" s="13" t="n">
        <v>80</v>
      </c>
      <c r="M13" s="14" t="n">
        <v>3</v>
      </c>
      <c r="N13" s="15" t="s">
        <v>37</v>
      </c>
    </row>
    <row r="14" customFormat="false" ht="31" hidden="false" customHeight="true" outlineLevel="0" collapsed="false">
      <c r="A14" s="9" t="n">
        <v>11</v>
      </c>
      <c r="B14" s="10" t="s">
        <v>38</v>
      </c>
      <c r="C14" s="10" t="s">
        <v>23</v>
      </c>
      <c r="D14" s="11" t="n">
        <v>45100106017</v>
      </c>
      <c r="E14" s="12" t="s">
        <v>18</v>
      </c>
      <c r="F14" s="12" t="s">
        <v>39</v>
      </c>
      <c r="G14" s="12" t="n">
        <v>4510230006</v>
      </c>
      <c r="H14" s="11" t="s">
        <v>31</v>
      </c>
      <c r="I14" s="10" t="n">
        <v>59.5</v>
      </c>
      <c r="J14" s="10" t="n">
        <v>79.5</v>
      </c>
      <c r="K14" s="10" t="n">
        <v>139</v>
      </c>
      <c r="L14" s="13" t="n">
        <v>86.8</v>
      </c>
      <c r="M14" s="14" t="n">
        <v>1</v>
      </c>
      <c r="N14" s="9"/>
    </row>
    <row r="15" customFormat="false" ht="31" hidden="false" customHeight="true" outlineLevel="0" collapsed="false">
      <c r="A15" s="9" t="n">
        <v>12</v>
      </c>
      <c r="B15" s="10" t="s">
        <v>40</v>
      </c>
      <c r="C15" s="10" t="s">
        <v>17</v>
      </c>
      <c r="D15" s="11" t="n">
        <v>45100501021</v>
      </c>
      <c r="E15" s="12" t="s">
        <v>18</v>
      </c>
      <c r="F15" s="12" t="s">
        <v>41</v>
      </c>
      <c r="G15" s="12" t="n">
        <v>4510230007</v>
      </c>
      <c r="H15" s="11" t="s">
        <v>31</v>
      </c>
      <c r="I15" s="10" t="n">
        <v>61.5</v>
      </c>
      <c r="J15" s="10" t="n">
        <v>76</v>
      </c>
      <c r="K15" s="10" t="n">
        <v>137.5</v>
      </c>
      <c r="L15" s="13" t="n">
        <v>82.2</v>
      </c>
      <c r="M15" s="14" t="n">
        <v>1</v>
      </c>
      <c r="N15" s="9"/>
    </row>
    <row r="16" customFormat="false" ht="31" hidden="false" customHeight="true" outlineLevel="0" collapsed="false">
      <c r="A16" s="9" t="n">
        <v>13</v>
      </c>
      <c r="B16" s="10" t="s">
        <v>42</v>
      </c>
      <c r="C16" s="10" t="s">
        <v>23</v>
      </c>
      <c r="D16" s="11" t="n">
        <v>45100302721</v>
      </c>
      <c r="E16" s="12" t="s">
        <v>18</v>
      </c>
      <c r="F16" s="12" t="s">
        <v>43</v>
      </c>
      <c r="G16" s="12" t="n">
        <v>4510230008</v>
      </c>
      <c r="H16" s="11" t="s">
        <v>31</v>
      </c>
      <c r="I16" s="10" t="n">
        <v>59.5</v>
      </c>
      <c r="J16" s="10" t="n">
        <v>81.5</v>
      </c>
      <c r="K16" s="10" t="n">
        <v>141</v>
      </c>
      <c r="L16" s="13" t="n">
        <v>86.2</v>
      </c>
      <c r="M16" s="14" t="n">
        <v>1</v>
      </c>
      <c r="N16" s="9"/>
    </row>
    <row r="17" customFormat="false" ht="31" hidden="false" customHeight="true" outlineLevel="0" collapsed="false">
      <c r="A17" s="9" t="n">
        <v>14</v>
      </c>
      <c r="B17" s="10" t="s">
        <v>44</v>
      </c>
      <c r="C17" s="10" t="s">
        <v>23</v>
      </c>
      <c r="D17" s="11" t="n">
        <v>45100302427</v>
      </c>
      <c r="E17" s="12" t="s">
        <v>18</v>
      </c>
      <c r="F17" s="12" t="s">
        <v>45</v>
      </c>
      <c r="G17" s="12" t="n">
        <v>4510230009</v>
      </c>
      <c r="H17" s="11" t="s">
        <v>31</v>
      </c>
      <c r="I17" s="11" t="n">
        <v>56</v>
      </c>
      <c r="J17" s="11" t="n">
        <v>73.5</v>
      </c>
      <c r="K17" s="11" t="n">
        <v>129.5</v>
      </c>
      <c r="L17" s="13" t="n">
        <v>85.6</v>
      </c>
      <c r="M17" s="14" t="n">
        <v>1</v>
      </c>
      <c r="N17" s="9"/>
    </row>
    <row r="18" customFormat="false" ht="31" hidden="false" customHeight="true" outlineLevel="0" collapsed="false">
      <c r="A18" s="9" t="n">
        <v>15</v>
      </c>
      <c r="B18" s="10" t="s">
        <v>46</v>
      </c>
      <c r="C18" s="10" t="s">
        <v>17</v>
      </c>
      <c r="D18" s="11" t="n">
        <v>45100502313</v>
      </c>
      <c r="E18" s="12" t="s">
        <v>18</v>
      </c>
      <c r="F18" s="12" t="s">
        <v>47</v>
      </c>
      <c r="G18" s="12" t="n">
        <v>4510230010</v>
      </c>
      <c r="H18" s="11" t="s">
        <v>34</v>
      </c>
      <c r="I18" s="10" t="n">
        <v>63.5</v>
      </c>
      <c r="J18" s="10" t="n">
        <v>79</v>
      </c>
      <c r="K18" s="10" t="n">
        <v>142.5</v>
      </c>
      <c r="L18" s="13" t="n">
        <v>85.8</v>
      </c>
      <c r="M18" s="14" t="n">
        <v>1</v>
      </c>
      <c r="N18" s="9"/>
    </row>
    <row r="19" customFormat="false" ht="31" hidden="false" customHeight="true" outlineLevel="0" collapsed="false">
      <c r="A19" s="9" t="n">
        <v>16</v>
      </c>
      <c r="B19" s="10" t="s">
        <v>48</v>
      </c>
      <c r="C19" s="10" t="s">
        <v>17</v>
      </c>
      <c r="D19" s="11" t="n">
        <v>45100205202</v>
      </c>
      <c r="E19" s="12" t="s">
        <v>18</v>
      </c>
      <c r="F19" s="12" t="s">
        <v>47</v>
      </c>
      <c r="G19" s="12" t="n">
        <v>4510230010</v>
      </c>
      <c r="H19" s="11" t="s">
        <v>34</v>
      </c>
      <c r="I19" s="10" t="n">
        <v>59.5</v>
      </c>
      <c r="J19" s="10" t="n">
        <v>83.5</v>
      </c>
      <c r="K19" s="10" t="n">
        <v>143</v>
      </c>
      <c r="L19" s="13" t="n">
        <v>84.5</v>
      </c>
      <c r="M19" s="14" t="n">
        <v>2</v>
      </c>
      <c r="N19" s="9"/>
    </row>
    <row r="20" customFormat="false" ht="31" hidden="false" customHeight="true" outlineLevel="0" collapsed="false">
      <c r="A20" s="9" t="n">
        <v>17</v>
      </c>
      <c r="B20" s="10" t="s">
        <v>49</v>
      </c>
      <c r="C20" s="10" t="s">
        <v>17</v>
      </c>
      <c r="D20" s="11" t="n">
        <v>45100302525</v>
      </c>
      <c r="E20" s="12" t="s">
        <v>18</v>
      </c>
      <c r="F20" s="12" t="s">
        <v>47</v>
      </c>
      <c r="G20" s="12" t="n">
        <v>4510230010</v>
      </c>
      <c r="H20" s="11" t="s">
        <v>34</v>
      </c>
      <c r="I20" s="10" t="n">
        <v>64.5</v>
      </c>
      <c r="J20" s="10" t="n">
        <v>74.5</v>
      </c>
      <c r="K20" s="10" t="n">
        <v>139</v>
      </c>
      <c r="L20" s="13" t="n">
        <v>82.2</v>
      </c>
      <c r="M20" s="14" t="n">
        <v>3</v>
      </c>
      <c r="N20" s="9"/>
    </row>
    <row r="21" customFormat="false" ht="31" hidden="false" customHeight="true" outlineLevel="0" collapsed="false">
      <c r="A21" s="9" t="n">
        <v>18</v>
      </c>
      <c r="B21" s="10" t="s">
        <v>50</v>
      </c>
      <c r="C21" s="10" t="s">
        <v>17</v>
      </c>
      <c r="D21" s="11" t="n">
        <v>45100303304</v>
      </c>
      <c r="E21" s="12" t="s">
        <v>18</v>
      </c>
      <c r="F21" s="12" t="s">
        <v>51</v>
      </c>
      <c r="G21" s="12" t="n">
        <v>4510230011</v>
      </c>
      <c r="H21" s="11" t="s">
        <v>31</v>
      </c>
      <c r="I21" s="10" t="n">
        <v>64.5</v>
      </c>
      <c r="J21" s="10" t="n">
        <v>77.5</v>
      </c>
      <c r="K21" s="10" t="n">
        <v>142</v>
      </c>
      <c r="L21" s="13" t="n">
        <v>84.2</v>
      </c>
      <c r="M21" s="14" t="n">
        <v>1</v>
      </c>
      <c r="N21" s="9"/>
    </row>
    <row r="22" customFormat="false" ht="31" hidden="false" customHeight="true" outlineLevel="0" collapsed="false">
      <c r="A22" s="9" t="n">
        <v>19</v>
      </c>
      <c r="B22" s="10" t="s">
        <v>52</v>
      </c>
      <c r="C22" s="10" t="s">
        <v>23</v>
      </c>
      <c r="D22" s="11" t="n">
        <v>45100300426</v>
      </c>
      <c r="E22" s="12" t="s">
        <v>53</v>
      </c>
      <c r="F22" s="12" t="s">
        <v>19</v>
      </c>
      <c r="G22" s="12" t="n">
        <v>4510230012</v>
      </c>
      <c r="H22" s="11" t="s">
        <v>20</v>
      </c>
      <c r="I22" s="10" t="n">
        <v>72.5</v>
      </c>
      <c r="J22" s="10" t="n">
        <v>82</v>
      </c>
      <c r="K22" s="10" t="n">
        <v>154.5</v>
      </c>
      <c r="L22" s="13" t="n">
        <v>86.62</v>
      </c>
      <c r="M22" s="14" t="n">
        <v>1</v>
      </c>
      <c r="N22" s="9"/>
    </row>
    <row r="23" customFormat="false" ht="31" hidden="false" customHeight="true" outlineLevel="0" collapsed="false">
      <c r="A23" s="9" t="n">
        <v>20</v>
      </c>
      <c r="B23" s="10" t="s">
        <v>54</v>
      </c>
      <c r="C23" s="10" t="s">
        <v>23</v>
      </c>
      <c r="D23" s="11" t="n">
        <v>45100200202</v>
      </c>
      <c r="E23" s="12" t="s">
        <v>53</v>
      </c>
      <c r="F23" s="12" t="s">
        <v>19</v>
      </c>
      <c r="G23" s="12" t="n">
        <v>4510230012</v>
      </c>
      <c r="H23" s="11" t="s">
        <v>20</v>
      </c>
      <c r="I23" s="10" t="n">
        <v>66.5</v>
      </c>
      <c r="J23" s="10" t="n">
        <v>80.5</v>
      </c>
      <c r="K23" s="10" t="n">
        <v>147</v>
      </c>
      <c r="L23" s="13" t="n">
        <v>86.56</v>
      </c>
      <c r="M23" s="14" t="n">
        <v>2</v>
      </c>
      <c r="N23" s="9"/>
    </row>
    <row r="24" customFormat="false" ht="31" hidden="false" customHeight="true" outlineLevel="0" collapsed="false">
      <c r="A24" s="9" t="n">
        <v>21</v>
      </c>
      <c r="B24" s="10" t="s">
        <v>55</v>
      </c>
      <c r="C24" s="10" t="s">
        <v>17</v>
      </c>
      <c r="D24" s="11" t="n">
        <v>45100300126</v>
      </c>
      <c r="E24" s="12" t="s">
        <v>53</v>
      </c>
      <c r="F24" s="12" t="s">
        <v>24</v>
      </c>
      <c r="G24" s="12" t="n">
        <v>4510230013</v>
      </c>
      <c r="H24" s="11" t="s">
        <v>20</v>
      </c>
      <c r="I24" s="10" t="n">
        <v>62</v>
      </c>
      <c r="J24" s="10" t="n">
        <v>75</v>
      </c>
      <c r="K24" s="10" t="n">
        <v>137</v>
      </c>
      <c r="L24" s="13" t="n">
        <v>86.6</v>
      </c>
      <c r="M24" s="14" t="n">
        <v>1</v>
      </c>
      <c r="N24" s="9"/>
    </row>
    <row r="25" customFormat="false" ht="31" hidden="false" customHeight="true" outlineLevel="0" collapsed="false">
      <c r="A25" s="9" t="n">
        <v>22</v>
      </c>
      <c r="B25" s="10" t="s">
        <v>56</v>
      </c>
      <c r="C25" s="10" t="s">
        <v>23</v>
      </c>
      <c r="D25" s="11" t="n">
        <v>45100101111</v>
      </c>
      <c r="E25" s="12" t="s">
        <v>53</v>
      </c>
      <c r="F25" s="12" t="s">
        <v>24</v>
      </c>
      <c r="G25" s="12" t="n">
        <v>4510230013</v>
      </c>
      <c r="H25" s="11" t="s">
        <v>20</v>
      </c>
      <c r="I25" s="10" t="n">
        <v>62</v>
      </c>
      <c r="J25" s="10" t="n">
        <v>74.5</v>
      </c>
      <c r="K25" s="10" t="n">
        <v>136.5</v>
      </c>
      <c r="L25" s="13" t="n">
        <v>80.8</v>
      </c>
      <c r="M25" s="14" t="n">
        <v>2</v>
      </c>
      <c r="N25" s="9"/>
    </row>
    <row r="26" customFormat="false" ht="31" hidden="false" customHeight="true" outlineLevel="0" collapsed="false">
      <c r="A26" s="9" t="n">
        <v>23</v>
      </c>
      <c r="B26" s="10" t="s">
        <v>57</v>
      </c>
      <c r="C26" s="10" t="s">
        <v>23</v>
      </c>
      <c r="D26" s="11" t="n">
        <v>45100303423</v>
      </c>
      <c r="E26" s="12" t="s">
        <v>53</v>
      </c>
      <c r="F26" s="12" t="s">
        <v>27</v>
      </c>
      <c r="G26" s="12" t="n">
        <v>4510230014</v>
      </c>
      <c r="H26" s="11" t="s">
        <v>20</v>
      </c>
      <c r="I26" s="10" t="n">
        <v>64</v>
      </c>
      <c r="J26" s="10" t="n">
        <v>72.5</v>
      </c>
      <c r="K26" s="10" t="n">
        <v>136.5</v>
      </c>
      <c r="L26" s="13" t="n">
        <v>78.2</v>
      </c>
      <c r="M26" s="14" t="n">
        <v>1</v>
      </c>
      <c r="N26" s="9"/>
    </row>
    <row r="27" customFormat="false" ht="31" hidden="false" customHeight="true" outlineLevel="0" collapsed="false">
      <c r="A27" s="9" t="n">
        <v>24</v>
      </c>
      <c r="B27" s="10" t="s">
        <v>58</v>
      </c>
      <c r="C27" s="10" t="s">
        <v>23</v>
      </c>
      <c r="D27" s="11" t="n">
        <v>45100201829</v>
      </c>
      <c r="E27" s="12" t="s">
        <v>53</v>
      </c>
      <c r="F27" s="12" t="s">
        <v>41</v>
      </c>
      <c r="G27" s="12" t="n">
        <v>4510230016</v>
      </c>
      <c r="H27" s="11" t="s">
        <v>31</v>
      </c>
      <c r="I27" s="10" t="n">
        <v>56</v>
      </c>
      <c r="J27" s="10" t="n">
        <v>65</v>
      </c>
      <c r="K27" s="10" t="n">
        <v>121</v>
      </c>
      <c r="L27" s="13" t="n">
        <v>77.2</v>
      </c>
      <c r="M27" s="14" t="n">
        <v>1</v>
      </c>
      <c r="N27" s="16"/>
    </row>
    <row r="28" customFormat="false" ht="31" hidden="false" customHeight="true" outlineLevel="0" collapsed="false">
      <c r="A28" s="9" t="n">
        <v>25</v>
      </c>
      <c r="B28" s="10" t="s">
        <v>59</v>
      </c>
      <c r="C28" s="10" t="s">
        <v>23</v>
      </c>
      <c r="D28" s="11" t="n">
        <v>45100304405</v>
      </c>
      <c r="E28" s="12" t="s">
        <v>60</v>
      </c>
      <c r="F28" s="12" t="s">
        <v>61</v>
      </c>
      <c r="G28" s="12" t="n">
        <v>4510230017</v>
      </c>
      <c r="H28" s="11" t="s">
        <v>31</v>
      </c>
      <c r="I28" s="10" t="n">
        <v>62.5</v>
      </c>
      <c r="J28" s="10" t="n">
        <v>70</v>
      </c>
      <c r="K28" s="10" t="n">
        <v>132.5</v>
      </c>
      <c r="L28" s="13" t="n">
        <v>83.4</v>
      </c>
      <c r="M28" s="14" t="n">
        <v>1</v>
      </c>
      <c r="N28" s="9"/>
    </row>
    <row r="29" customFormat="false" ht="31" hidden="false" customHeight="true" outlineLevel="0" collapsed="false">
      <c r="A29" s="9" t="n">
        <v>26</v>
      </c>
      <c r="B29" s="10" t="s">
        <v>62</v>
      </c>
      <c r="C29" s="10" t="s">
        <v>23</v>
      </c>
      <c r="D29" s="11" t="n">
        <v>45100304429</v>
      </c>
      <c r="E29" s="12" t="s">
        <v>60</v>
      </c>
      <c r="F29" s="12" t="s">
        <v>63</v>
      </c>
      <c r="G29" s="12" t="n">
        <v>4510230018</v>
      </c>
      <c r="H29" s="11" t="s">
        <v>31</v>
      </c>
      <c r="I29" s="10" t="n">
        <v>59.5</v>
      </c>
      <c r="J29" s="10" t="n">
        <v>67</v>
      </c>
      <c r="K29" s="10" t="n">
        <v>126.5</v>
      </c>
      <c r="L29" s="13" t="n">
        <v>85.2</v>
      </c>
      <c r="M29" s="14" t="n">
        <v>1</v>
      </c>
      <c r="N29" s="9"/>
    </row>
    <row r="30" customFormat="false" ht="31" hidden="false" customHeight="true" outlineLevel="0" collapsed="false">
      <c r="A30" s="9" t="n">
        <v>27</v>
      </c>
      <c r="B30" s="10" t="s">
        <v>64</v>
      </c>
      <c r="C30" s="10" t="s">
        <v>23</v>
      </c>
      <c r="D30" s="11" t="n">
        <v>45100303410</v>
      </c>
      <c r="E30" s="12" t="s">
        <v>60</v>
      </c>
      <c r="F30" s="12" t="s">
        <v>65</v>
      </c>
      <c r="G30" s="12" t="n">
        <v>4510230019</v>
      </c>
      <c r="H30" s="11" t="s">
        <v>31</v>
      </c>
      <c r="I30" s="10" t="n">
        <v>63.5</v>
      </c>
      <c r="J30" s="10" t="n">
        <v>83.5</v>
      </c>
      <c r="K30" s="10" t="n">
        <v>147</v>
      </c>
      <c r="L30" s="13" t="n">
        <v>70</v>
      </c>
      <c r="M30" s="14" t="n">
        <v>1</v>
      </c>
      <c r="N30" s="9"/>
    </row>
    <row r="31" customFormat="false" ht="31" hidden="false" customHeight="true" outlineLevel="0" collapsed="false">
      <c r="A31" s="9" t="n">
        <v>28</v>
      </c>
      <c r="B31" s="10" t="s">
        <v>66</v>
      </c>
      <c r="C31" s="10" t="s">
        <v>23</v>
      </c>
      <c r="D31" s="11" t="n">
        <v>45100104415</v>
      </c>
      <c r="E31" s="12" t="s">
        <v>60</v>
      </c>
      <c r="F31" s="12" t="s">
        <v>67</v>
      </c>
      <c r="G31" s="12" t="n">
        <v>4510230020</v>
      </c>
      <c r="H31" s="11" t="s">
        <v>31</v>
      </c>
      <c r="I31" s="10" t="n">
        <v>63</v>
      </c>
      <c r="J31" s="10" t="n">
        <v>78.5</v>
      </c>
      <c r="K31" s="10" t="n">
        <v>141.5</v>
      </c>
      <c r="L31" s="13" t="n">
        <v>82.94</v>
      </c>
      <c r="M31" s="14" t="n">
        <v>1</v>
      </c>
      <c r="N31" s="9"/>
    </row>
    <row r="32" customFormat="false" ht="31" hidden="false" customHeight="true" outlineLevel="0" collapsed="false">
      <c r="A32" s="9" t="n">
        <v>29</v>
      </c>
      <c r="B32" s="10" t="s">
        <v>68</v>
      </c>
      <c r="C32" s="10" t="s">
        <v>23</v>
      </c>
      <c r="D32" s="11" t="n">
        <v>45100300607</v>
      </c>
      <c r="E32" s="12" t="s">
        <v>60</v>
      </c>
      <c r="F32" s="12" t="s">
        <v>69</v>
      </c>
      <c r="G32" s="12" t="n">
        <v>4510230021</v>
      </c>
      <c r="H32" s="11" t="s">
        <v>31</v>
      </c>
      <c r="I32" s="10" t="n">
        <v>58.5</v>
      </c>
      <c r="J32" s="10" t="n">
        <v>78.5</v>
      </c>
      <c r="K32" s="10" t="n">
        <v>137</v>
      </c>
      <c r="L32" s="13" t="n">
        <v>84.2</v>
      </c>
      <c r="M32" s="14" t="n">
        <v>1</v>
      </c>
      <c r="N32" s="9"/>
    </row>
    <row r="33" customFormat="false" ht="31" hidden="false" customHeight="true" outlineLevel="0" collapsed="false">
      <c r="A33" s="9" t="n">
        <v>30</v>
      </c>
      <c r="B33" s="10" t="s">
        <v>70</v>
      </c>
      <c r="C33" s="10" t="s">
        <v>23</v>
      </c>
      <c r="D33" s="11" t="n">
        <v>45100201015</v>
      </c>
      <c r="E33" s="12" t="s">
        <v>71</v>
      </c>
      <c r="F33" s="12" t="s">
        <v>69</v>
      </c>
      <c r="G33" s="12" t="n">
        <v>4510230022</v>
      </c>
      <c r="H33" s="11" t="s">
        <v>31</v>
      </c>
      <c r="I33" s="10" t="n">
        <v>64.5</v>
      </c>
      <c r="J33" s="10" t="n">
        <v>71.5</v>
      </c>
      <c r="K33" s="10" t="n">
        <v>136</v>
      </c>
      <c r="L33" s="13" t="n">
        <v>84.4</v>
      </c>
      <c r="M33" s="14" t="n">
        <v>1</v>
      </c>
      <c r="N33" s="9"/>
    </row>
    <row r="34" customFormat="false" ht="31" hidden="false" customHeight="true" outlineLevel="0" collapsed="false">
      <c r="A34" s="9" t="n">
        <v>31</v>
      </c>
      <c r="B34" s="10" t="s">
        <v>72</v>
      </c>
      <c r="C34" s="10" t="s">
        <v>23</v>
      </c>
      <c r="D34" s="11" t="n">
        <v>45100404027</v>
      </c>
      <c r="E34" s="12" t="s">
        <v>71</v>
      </c>
      <c r="F34" s="12" t="s">
        <v>73</v>
      </c>
      <c r="G34" s="12" t="n">
        <v>4510230023</v>
      </c>
      <c r="H34" s="11" t="s">
        <v>31</v>
      </c>
      <c r="I34" s="10" t="n">
        <v>64</v>
      </c>
      <c r="J34" s="10" t="n">
        <v>80.5</v>
      </c>
      <c r="K34" s="10" t="n">
        <v>144.5</v>
      </c>
      <c r="L34" s="13" t="n">
        <v>85.8</v>
      </c>
      <c r="M34" s="14" t="n">
        <v>1</v>
      </c>
      <c r="N34" s="9"/>
    </row>
    <row r="35" customFormat="false" ht="31" hidden="false" customHeight="true" outlineLevel="0" collapsed="false">
      <c r="A35" s="9" t="n">
        <v>32</v>
      </c>
      <c r="B35" s="10" t="s">
        <v>74</v>
      </c>
      <c r="C35" s="10" t="s">
        <v>17</v>
      </c>
      <c r="D35" s="11" t="n">
        <v>45100200529</v>
      </c>
      <c r="E35" s="12" t="s">
        <v>71</v>
      </c>
      <c r="F35" s="12" t="s">
        <v>75</v>
      </c>
      <c r="G35" s="12" t="n">
        <v>4510230024</v>
      </c>
      <c r="H35" s="11" t="s">
        <v>20</v>
      </c>
      <c r="I35" s="10" t="n">
        <v>63.5</v>
      </c>
      <c r="J35" s="10" t="n">
        <v>73</v>
      </c>
      <c r="K35" s="10" t="n">
        <v>136.5</v>
      </c>
      <c r="L35" s="13" t="n">
        <v>84.8</v>
      </c>
      <c r="M35" s="14" t="n">
        <v>1</v>
      </c>
      <c r="N35" s="9"/>
    </row>
    <row r="36" customFormat="false" ht="31" hidden="false" customHeight="true" outlineLevel="0" collapsed="false">
      <c r="A36" s="9" t="n">
        <v>33</v>
      </c>
      <c r="B36" s="10" t="s">
        <v>76</v>
      </c>
      <c r="C36" s="10" t="s">
        <v>17</v>
      </c>
      <c r="D36" s="11" t="n">
        <v>45100304927</v>
      </c>
      <c r="E36" s="12" t="s">
        <v>71</v>
      </c>
      <c r="F36" s="12" t="s">
        <v>75</v>
      </c>
      <c r="G36" s="12" t="n">
        <v>4510230024</v>
      </c>
      <c r="H36" s="11" t="s">
        <v>20</v>
      </c>
      <c r="I36" s="10" t="n">
        <v>66</v>
      </c>
      <c r="J36" s="10" t="n">
        <v>78.5</v>
      </c>
      <c r="K36" s="10" t="n">
        <v>144.5</v>
      </c>
      <c r="L36" s="13" t="n">
        <v>83.1</v>
      </c>
      <c r="M36" s="14" t="n">
        <v>2</v>
      </c>
      <c r="N36" s="9"/>
    </row>
    <row r="37" customFormat="false" ht="31" hidden="false" customHeight="true" outlineLevel="0" collapsed="false">
      <c r="A37" s="9" t="n">
        <v>34</v>
      </c>
      <c r="B37" s="10" t="s">
        <v>77</v>
      </c>
      <c r="C37" s="10" t="s">
        <v>23</v>
      </c>
      <c r="D37" s="11" t="n">
        <v>45100104613</v>
      </c>
      <c r="E37" s="12" t="s">
        <v>78</v>
      </c>
      <c r="F37" s="12" t="s">
        <v>63</v>
      </c>
      <c r="G37" s="12" t="n">
        <v>4510230025</v>
      </c>
      <c r="H37" s="11" t="s">
        <v>20</v>
      </c>
      <c r="I37" s="10" t="n">
        <v>67.5</v>
      </c>
      <c r="J37" s="10" t="n">
        <v>74</v>
      </c>
      <c r="K37" s="10" t="n">
        <v>141.5</v>
      </c>
      <c r="L37" s="13" t="n">
        <v>83.2</v>
      </c>
      <c r="M37" s="14" t="n">
        <v>1</v>
      </c>
      <c r="N37" s="9"/>
    </row>
    <row r="38" customFormat="false" ht="31" hidden="false" customHeight="true" outlineLevel="0" collapsed="false">
      <c r="A38" s="9" t="n">
        <v>35</v>
      </c>
      <c r="B38" s="10" t="s">
        <v>79</v>
      </c>
      <c r="C38" s="10" t="s">
        <v>23</v>
      </c>
      <c r="D38" s="11" t="n">
        <v>45100303619</v>
      </c>
      <c r="E38" s="12" t="s">
        <v>78</v>
      </c>
      <c r="F38" s="12" t="s">
        <v>63</v>
      </c>
      <c r="G38" s="12" t="n">
        <v>4510230025</v>
      </c>
      <c r="H38" s="11" t="s">
        <v>20</v>
      </c>
      <c r="I38" s="10" t="n">
        <v>73.5</v>
      </c>
      <c r="J38" s="10" t="n">
        <v>78.5</v>
      </c>
      <c r="K38" s="10" t="n">
        <v>152</v>
      </c>
      <c r="L38" s="13" t="n">
        <v>82</v>
      </c>
      <c r="M38" s="14" t="n">
        <v>2</v>
      </c>
      <c r="N38" s="9"/>
    </row>
    <row r="39" customFormat="false" ht="31" hidden="false" customHeight="true" outlineLevel="0" collapsed="false">
      <c r="A39" s="9" t="n">
        <v>36</v>
      </c>
      <c r="B39" s="10" t="s">
        <v>80</v>
      </c>
      <c r="C39" s="10" t="s">
        <v>23</v>
      </c>
      <c r="D39" s="11" t="n">
        <v>45100402426</v>
      </c>
      <c r="E39" s="12" t="s">
        <v>78</v>
      </c>
      <c r="F39" s="12" t="s">
        <v>65</v>
      </c>
      <c r="G39" s="12" t="n">
        <v>4510230026</v>
      </c>
      <c r="H39" s="11" t="s">
        <v>20</v>
      </c>
      <c r="I39" s="10" t="n">
        <v>66.5</v>
      </c>
      <c r="J39" s="10" t="n">
        <v>79</v>
      </c>
      <c r="K39" s="10" t="n">
        <v>145.5</v>
      </c>
      <c r="L39" s="13" t="n">
        <v>85.2</v>
      </c>
      <c r="M39" s="14" t="n">
        <v>1</v>
      </c>
      <c r="N39" s="9"/>
    </row>
    <row r="40" customFormat="false" ht="31" hidden="false" customHeight="true" outlineLevel="0" collapsed="false">
      <c r="A40" s="9" t="n">
        <v>37</v>
      </c>
      <c r="B40" s="10" t="s">
        <v>81</v>
      </c>
      <c r="C40" s="10" t="s">
        <v>23</v>
      </c>
      <c r="D40" s="11" t="n">
        <v>45100500504</v>
      </c>
      <c r="E40" s="12" t="s">
        <v>78</v>
      </c>
      <c r="F40" s="12" t="s">
        <v>65</v>
      </c>
      <c r="G40" s="12" t="n">
        <v>4510230026</v>
      </c>
      <c r="H40" s="11" t="s">
        <v>20</v>
      </c>
      <c r="I40" s="10" t="n">
        <v>61.5</v>
      </c>
      <c r="J40" s="10" t="n">
        <v>81.5</v>
      </c>
      <c r="K40" s="10" t="n">
        <v>143</v>
      </c>
      <c r="L40" s="13" t="n">
        <v>81.6</v>
      </c>
      <c r="M40" s="14" t="n">
        <v>2</v>
      </c>
      <c r="N40" s="9"/>
    </row>
    <row r="41" customFormat="false" ht="31" hidden="false" customHeight="true" outlineLevel="0" collapsed="false">
      <c r="A41" s="9" t="n">
        <v>38</v>
      </c>
      <c r="B41" s="10" t="s">
        <v>82</v>
      </c>
      <c r="C41" s="10" t="s">
        <v>17</v>
      </c>
      <c r="D41" s="11" t="n">
        <v>45100402730</v>
      </c>
      <c r="E41" s="12" t="s">
        <v>78</v>
      </c>
      <c r="F41" s="12" t="s">
        <v>83</v>
      </c>
      <c r="G41" s="12" t="n">
        <v>4510230027</v>
      </c>
      <c r="H41" s="11" t="s">
        <v>20</v>
      </c>
      <c r="I41" s="10" t="n">
        <v>68</v>
      </c>
      <c r="J41" s="10" t="n">
        <v>75.5</v>
      </c>
      <c r="K41" s="10" t="n">
        <v>143.5</v>
      </c>
      <c r="L41" s="13" t="n">
        <v>79.6</v>
      </c>
      <c r="M41" s="14" t="n">
        <v>1</v>
      </c>
      <c r="N41" s="9"/>
    </row>
    <row r="42" customFormat="false" ht="31" hidden="false" customHeight="true" outlineLevel="0" collapsed="false">
      <c r="A42" s="9" t="n">
        <v>39</v>
      </c>
      <c r="B42" s="10" t="s">
        <v>84</v>
      </c>
      <c r="C42" s="10" t="s">
        <v>17</v>
      </c>
      <c r="D42" s="11" t="n">
        <v>45100404025</v>
      </c>
      <c r="E42" s="12" t="s">
        <v>78</v>
      </c>
      <c r="F42" s="12" t="s">
        <v>83</v>
      </c>
      <c r="G42" s="12" t="n">
        <v>4510230027</v>
      </c>
      <c r="H42" s="11" t="s">
        <v>20</v>
      </c>
      <c r="I42" s="10" t="n">
        <v>46</v>
      </c>
      <c r="J42" s="10" t="n">
        <v>56</v>
      </c>
      <c r="K42" s="10" t="n">
        <v>102</v>
      </c>
      <c r="L42" s="13" t="n">
        <v>77.4</v>
      </c>
      <c r="M42" s="14" t="n">
        <v>2</v>
      </c>
      <c r="N42" s="9"/>
    </row>
    <row r="43" customFormat="false" ht="31" hidden="false" customHeight="true" outlineLevel="0" collapsed="false">
      <c r="A43" s="9" t="n">
        <v>40</v>
      </c>
      <c r="B43" s="10" t="s">
        <v>85</v>
      </c>
      <c r="C43" s="10" t="s">
        <v>23</v>
      </c>
      <c r="D43" s="11" t="n">
        <v>45100302114</v>
      </c>
      <c r="E43" s="12" t="s">
        <v>86</v>
      </c>
      <c r="F43" s="12" t="s">
        <v>83</v>
      </c>
      <c r="G43" s="12" t="n">
        <v>4510230029</v>
      </c>
      <c r="H43" s="11" t="s">
        <v>20</v>
      </c>
      <c r="I43" s="10" t="n">
        <v>59.5</v>
      </c>
      <c r="J43" s="10" t="n">
        <v>72</v>
      </c>
      <c r="K43" s="10" t="n">
        <v>131.5</v>
      </c>
      <c r="L43" s="13" t="n">
        <v>81.6</v>
      </c>
      <c r="M43" s="14" t="n">
        <v>1</v>
      </c>
      <c r="N43" s="9"/>
    </row>
    <row r="44" customFormat="false" ht="31" hidden="false" customHeight="true" outlineLevel="0" collapsed="false">
      <c r="A44" s="9" t="n">
        <v>41</v>
      </c>
      <c r="B44" s="10" t="s">
        <v>87</v>
      </c>
      <c r="C44" s="10" t="s">
        <v>23</v>
      </c>
      <c r="D44" s="11" t="n">
        <v>45100403328</v>
      </c>
      <c r="E44" s="12" t="s">
        <v>86</v>
      </c>
      <c r="F44" s="12" t="s">
        <v>83</v>
      </c>
      <c r="G44" s="12" t="n">
        <v>4510230029</v>
      </c>
      <c r="H44" s="11" t="s">
        <v>20</v>
      </c>
      <c r="I44" s="10" t="n">
        <v>58.5</v>
      </c>
      <c r="J44" s="10" t="n">
        <v>68</v>
      </c>
      <c r="K44" s="10" t="n">
        <v>126.5</v>
      </c>
      <c r="L44" s="13" t="n">
        <v>80.8</v>
      </c>
      <c r="M44" s="14" t="n">
        <v>2</v>
      </c>
      <c r="N44" s="9"/>
    </row>
    <row r="45" customFormat="false" ht="31" hidden="false" customHeight="true" outlineLevel="0" collapsed="false">
      <c r="A45" s="9" t="n">
        <v>42</v>
      </c>
      <c r="B45" s="10" t="s">
        <v>88</v>
      </c>
      <c r="C45" s="10" t="s">
        <v>17</v>
      </c>
      <c r="D45" s="11" t="n">
        <v>45100304310</v>
      </c>
      <c r="E45" s="12" t="s">
        <v>86</v>
      </c>
      <c r="F45" s="12" t="s">
        <v>69</v>
      </c>
      <c r="G45" s="12" t="n">
        <v>4510230030</v>
      </c>
      <c r="H45" s="11" t="s">
        <v>31</v>
      </c>
      <c r="I45" s="10" t="n">
        <v>60.5</v>
      </c>
      <c r="J45" s="10" t="n">
        <v>67.5</v>
      </c>
      <c r="K45" s="10" t="n">
        <v>128</v>
      </c>
      <c r="L45" s="13" t="n">
        <v>85.8</v>
      </c>
      <c r="M45" s="14" t="n">
        <v>1</v>
      </c>
      <c r="N45" s="9"/>
    </row>
    <row r="46" customFormat="false" ht="31" hidden="false" customHeight="true" outlineLevel="0" collapsed="false">
      <c r="A46" s="9" t="n">
        <v>43</v>
      </c>
      <c r="B46" s="10" t="s">
        <v>89</v>
      </c>
      <c r="C46" s="10" t="s">
        <v>23</v>
      </c>
      <c r="D46" s="11" t="n">
        <v>45100204816</v>
      </c>
      <c r="E46" s="12" t="s">
        <v>86</v>
      </c>
      <c r="F46" s="12" t="s">
        <v>90</v>
      </c>
      <c r="G46" s="12" t="n">
        <v>4510230031</v>
      </c>
      <c r="H46" s="11" t="s">
        <v>31</v>
      </c>
      <c r="I46" s="10" t="n">
        <v>59.5</v>
      </c>
      <c r="J46" s="10" t="n">
        <v>76.5</v>
      </c>
      <c r="K46" s="10" t="n">
        <v>136</v>
      </c>
      <c r="L46" s="13" t="n">
        <v>84.22</v>
      </c>
      <c r="M46" s="14" t="n">
        <v>1</v>
      </c>
      <c r="N46" s="9"/>
    </row>
    <row r="47" customFormat="false" ht="31" hidden="false" customHeight="true" outlineLevel="0" collapsed="false">
      <c r="A47" s="9" t="n">
        <v>44</v>
      </c>
      <c r="B47" s="10" t="s">
        <v>91</v>
      </c>
      <c r="C47" s="10" t="s">
        <v>23</v>
      </c>
      <c r="D47" s="11" t="n">
        <v>45100100619</v>
      </c>
      <c r="E47" s="12" t="s">
        <v>92</v>
      </c>
      <c r="F47" s="12" t="s">
        <v>93</v>
      </c>
      <c r="G47" s="12" t="n">
        <v>4510230033</v>
      </c>
      <c r="H47" s="11" t="s">
        <v>94</v>
      </c>
      <c r="I47" s="10" t="n">
        <v>72</v>
      </c>
      <c r="J47" s="10" t="n">
        <v>78.5</v>
      </c>
      <c r="K47" s="10" t="n">
        <v>150.5</v>
      </c>
      <c r="L47" s="13" t="n">
        <v>85.8</v>
      </c>
      <c r="M47" s="14" t="n">
        <v>1</v>
      </c>
      <c r="N47" s="9"/>
    </row>
    <row r="48" customFormat="false" ht="31" hidden="false" customHeight="true" outlineLevel="0" collapsed="false">
      <c r="A48" s="9" t="n">
        <v>45</v>
      </c>
      <c r="B48" s="10" t="s">
        <v>95</v>
      </c>
      <c r="C48" s="10" t="s">
        <v>23</v>
      </c>
      <c r="D48" s="11" t="n">
        <v>45100401424</v>
      </c>
      <c r="E48" s="12" t="s">
        <v>92</v>
      </c>
      <c r="F48" s="12" t="s">
        <v>93</v>
      </c>
      <c r="G48" s="12" t="n">
        <v>4510230033</v>
      </c>
      <c r="H48" s="11" t="s">
        <v>94</v>
      </c>
      <c r="I48" s="10" t="n">
        <v>70.5</v>
      </c>
      <c r="J48" s="10" t="n">
        <v>79.5</v>
      </c>
      <c r="K48" s="10" t="n">
        <v>150</v>
      </c>
      <c r="L48" s="13" t="n">
        <v>84.8</v>
      </c>
      <c r="M48" s="14" t="n">
        <v>2</v>
      </c>
      <c r="N48" s="9"/>
    </row>
    <row r="49" customFormat="false" ht="31" hidden="false" customHeight="true" outlineLevel="0" collapsed="false">
      <c r="A49" s="9" t="n">
        <v>46</v>
      </c>
      <c r="B49" s="10" t="s">
        <v>96</v>
      </c>
      <c r="C49" s="10" t="s">
        <v>23</v>
      </c>
      <c r="D49" s="11" t="n">
        <v>45100202602</v>
      </c>
      <c r="E49" s="12" t="s">
        <v>92</v>
      </c>
      <c r="F49" s="12" t="s">
        <v>93</v>
      </c>
      <c r="G49" s="12" t="n">
        <v>4510230033</v>
      </c>
      <c r="H49" s="11" t="s">
        <v>94</v>
      </c>
      <c r="I49" s="10" t="n">
        <v>72</v>
      </c>
      <c r="J49" s="10" t="n">
        <v>80.5</v>
      </c>
      <c r="K49" s="10" t="n">
        <v>152.5</v>
      </c>
      <c r="L49" s="13" t="n">
        <v>84.4</v>
      </c>
      <c r="M49" s="14" t="n">
        <v>3</v>
      </c>
      <c r="N49" s="9"/>
    </row>
    <row r="50" customFormat="false" ht="31" hidden="false" customHeight="true" outlineLevel="0" collapsed="false">
      <c r="A50" s="9" t="n">
        <v>47</v>
      </c>
      <c r="B50" s="10" t="s">
        <v>97</v>
      </c>
      <c r="C50" s="10" t="s">
        <v>23</v>
      </c>
      <c r="D50" s="11" t="n">
        <v>45100204112</v>
      </c>
      <c r="E50" s="12" t="s">
        <v>92</v>
      </c>
      <c r="F50" s="12" t="s">
        <v>93</v>
      </c>
      <c r="G50" s="12" t="n">
        <v>4510230033</v>
      </c>
      <c r="H50" s="11" t="s">
        <v>94</v>
      </c>
      <c r="I50" s="10" t="n">
        <v>74</v>
      </c>
      <c r="J50" s="10" t="n">
        <v>78.5</v>
      </c>
      <c r="K50" s="10" t="n">
        <v>152.5</v>
      </c>
      <c r="L50" s="13" t="n">
        <v>84</v>
      </c>
      <c r="M50" s="14" t="n">
        <v>4</v>
      </c>
      <c r="N50" s="9"/>
    </row>
    <row r="51" customFormat="false" ht="31" hidden="false" customHeight="true" outlineLevel="0" collapsed="false">
      <c r="A51" s="9" t="n">
        <v>48</v>
      </c>
      <c r="B51" s="10" t="s">
        <v>98</v>
      </c>
      <c r="C51" s="10" t="s">
        <v>23</v>
      </c>
      <c r="D51" s="11" t="n">
        <v>45100101223</v>
      </c>
      <c r="E51" s="12" t="s">
        <v>92</v>
      </c>
      <c r="F51" s="12" t="s">
        <v>93</v>
      </c>
      <c r="G51" s="12" t="n">
        <v>4510230033</v>
      </c>
      <c r="H51" s="11" t="s">
        <v>94</v>
      </c>
      <c r="I51" s="10" t="n">
        <v>72.5</v>
      </c>
      <c r="J51" s="10" t="n">
        <v>84.5</v>
      </c>
      <c r="K51" s="10" t="n">
        <v>157</v>
      </c>
      <c r="L51" s="13" t="n">
        <v>84</v>
      </c>
      <c r="M51" s="14" t="n">
        <v>4</v>
      </c>
      <c r="N51" s="9"/>
    </row>
    <row r="52" customFormat="false" ht="31" hidden="false" customHeight="true" outlineLevel="0" collapsed="false">
      <c r="A52" s="9" t="n">
        <v>49</v>
      </c>
      <c r="B52" s="10" t="s">
        <v>99</v>
      </c>
      <c r="C52" s="10" t="s">
        <v>23</v>
      </c>
      <c r="D52" s="11" t="n">
        <v>45100200604</v>
      </c>
      <c r="E52" s="12" t="s">
        <v>92</v>
      </c>
      <c r="F52" s="12" t="s">
        <v>93</v>
      </c>
      <c r="G52" s="12" t="n">
        <v>4510230033</v>
      </c>
      <c r="H52" s="11" t="s">
        <v>94</v>
      </c>
      <c r="I52" s="10" t="n">
        <v>84.5</v>
      </c>
      <c r="J52" s="10" t="n">
        <v>73.5</v>
      </c>
      <c r="K52" s="10" t="n">
        <v>158</v>
      </c>
      <c r="L52" s="13" t="n">
        <v>82.6</v>
      </c>
      <c r="M52" s="14" t="n">
        <v>6</v>
      </c>
      <c r="N52" s="9"/>
    </row>
    <row r="53" customFormat="false" ht="31" hidden="false" customHeight="true" outlineLevel="0" collapsed="false">
      <c r="A53" s="9" t="n">
        <v>50</v>
      </c>
      <c r="B53" s="10" t="s">
        <v>100</v>
      </c>
      <c r="C53" s="10" t="s">
        <v>23</v>
      </c>
      <c r="D53" s="11" t="n">
        <v>45100101808</v>
      </c>
      <c r="E53" s="12" t="s">
        <v>92</v>
      </c>
      <c r="F53" s="12" t="s">
        <v>93</v>
      </c>
      <c r="G53" s="12" t="n">
        <v>4510230033</v>
      </c>
      <c r="H53" s="11" t="s">
        <v>94</v>
      </c>
      <c r="I53" s="10" t="n">
        <v>80.5</v>
      </c>
      <c r="J53" s="10" t="n">
        <v>82</v>
      </c>
      <c r="K53" s="10" t="n">
        <v>162.5</v>
      </c>
      <c r="L53" s="13" t="n">
        <v>82.2</v>
      </c>
      <c r="M53" s="14" t="n">
        <v>7</v>
      </c>
      <c r="N53" s="9"/>
    </row>
    <row r="54" customFormat="false" ht="31" hidden="false" customHeight="true" outlineLevel="0" collapsed="false">
      <c r="A54" s="9" t="n">
        <v>51</v>
      </c>
      <c r="B54" s="10" t="s">
        <v>101</v>
      </c>
      <c r="C54" s="10" t="s">
        <v>23</v>
      </c>
      <c r="D54" s="11" t="n">
        <v>45100102805</v>
      </c>
      <c r="E54" s="12" t="s">
        <v>92</v>
      </c>
      <c r="F54" s="12" t="s">
        <v>102</v>
      </c>
      <c r="G54" s="12" t="n">
        <v>4510230034</v>
      </c>
      <c r="H54" s="11" t="s">
        <v>34</v>
      </c>
      <c r="I54" s="10" t="n">
        <v>64</v>
      </c>
      <c r="J54" s="10" t="n">
        <v>75</v>
      </c>
      <c r="K54" s="10" t="n">
        <v>139</v>
      </c>
      <c r="L54" s="13" t="n">
        <v>84.9</v>
      </c>
      <c r="M54" s="14" t="n">
        <v>1</v>
      </c>
      <c r="N54" s="9"/>
    </row>
    <row r="55" customFormat="false" ht="31" hidden="false" customHeight="true" outlineLevel="0" collapsed="false">
      <c r="A55" s="9" t="n">
        <v>52</v>
      </c>
      <c r="B55" s="10" t="s">
        <v>103</v>
      </c>
      <c r="C55" s="10" t="s">
        <v>23</v>
      </c>
      <c r="D55" s="11" t="n">
        <v>45100105710</v>
      </c>
      <c r="E55" s="12" t="s">
        <v>92</v>
      </c>
      <c r="F55" s="12" t="s">
        <v>102</v>
      </c>
      <c r="G55" s="12" t="n">
        <v>4510230034</v>
      </c>
      <c r="H55" s="11" t="s">
        <v>34</v>
      </c>
      <c r="I55" s="10" t="n">
        <v>68.5</v>
      </c>
      <c r="J55" s="10" t="n">
        <v>81</v>
      </c>
      <c r="K55" s="10" t="n">
        <v>149.5</v>
      </c>
      <c r="L55" s="13" t="n">
        <v>83.5</v>
      </c>
      <c r="M55" s="14" t="n">
        <v>2</v>
      </c>
      <c r="N55" s="9"/>
    </row>
    <row r="56" customFormat="false" ht="31" hidden="false" customHeight="true" outlineLevel="0" collapsed="false">
      <c r="A56" s="9" t="n">
        <v>53</v>
      </c>
      <c r="B56" s="10" t="s">
        <v>104</v>
      </c>
      <c r="C56" s="10" t="s">
        <v>17</v>
      </c>
      <c r="D56" s="11" t="n">
        <v>45100100714</v>
      </c>
      <c r="E56" s="12" t="s">
        <v>92</v>
      </c>
      <c r="F56" s="12" t="s">
        <v>102</v>
      </c>
      <c r="G56" s="12" t="n">
        <v>4510230034</v>
      </c>
      <c r="H56" s="11" t="s">
        <v>34</v>
      </c>
      <c r="I56" s="10" t="n">
        <v>68.5</v>
      </c>
      <c r="J56" s="10" t="n">
        <v>88</v>
      </c>
      <c r="K56" s="10" t="n">
        <v>156.5</v>
      </c>
      <c r="L56" s="13" t="n">
        <v>83.2</v>
      </c>
      <c r="M56" s="14" t="n">
        <v>3</v>
      </c>
      <c r="N56" s="9"/>
    </row>
    <row r="57" customFormat="false" ht="31" hidden="false" customHeight="true" outlineLevel="0" collapsed="false">
      <c r="A57" s="9" t="n">
        <v>54</v>
      </c>
      <c r="B57" s="10" t="s">
        <v>105</v>
      </c>
      <c r="C57" s="10" t="s">
        <v>23</v>
      </c>
      <c r="D57" s="11" t="n">
        <v>45100101626</v>
      </c>
      <c r="E57" s="12" t="s">
        <v>92</v>
      </c>
      <c r="F57" s="12" t="s">
        <v>106</v>
      </c>
      <c r="G57" s="12" t="n">
        <v>4510230035</v>
      </c>
      <c r="H57" s="11" t="s">
        <v>31</v>
      </c>
      <c r="I57" s="10" t="n">
        <v>49</v>
      </c>
      <c r="J57" s="10" t="n">
        <v>77.5</v>
      </c>
      <c r="K57" s="10" t="n">
        <v>126.5</v>
      </c>
      <c r="L57" s="13" t="n">
        <v>80.14</v>
      </c>
      <c r="M57" s="14" t="n">
        <v>1</v>
      </c>
      <c r="N57" s="9"/>
    </row>
    <row r="58" customFormat="false" ht="31" hidden="false" customHeight="true" outlineLevel="0" collapsed="false">
      <c r="A58" s="9" t="n">
        <v>55</v>
      </c>
      <c r="B58" s="10" t="s">
        <v>107</v>
      </c>
      <c r="C58" s="10" t="s">
        <v>17</v>
      </c>
      <c r="D58" s="11" t="n">
        <v>45100400222</v>
      </c>
      <c r="E58" s="12" t="s">
        <v>92</v>
      </c>
      <c r="F58" s="12" t="s">
        <v>108</v>
      </c>
      <c r="G58" s="12" t="n">
        <v>4510230036</v>
      </c>
      <c r="H58" s="11" t="s">
        <v>31</v>
      </c>
      <c r="I58" s="10" t="n">
        <v>59.5</v>
      </c>
      <c r="J58" s="10" t="n">
        <v>78.5</v>
      </c>
      <c r="K58" s="10" t="n">
        <v>138</v>
      </c>
      <c r="L58" s="13" t="n">
        <v>85.3</v>
      </c>
      <c r="M58" s="14" t="n">
        <v>1</v>
      </c>
      <c r="N58" s="9"/>
    </row>
    <row r="59" customFormat="false" ht="31" hidden="false" customHeight="true" outlineLevel="0" collapsed="false">
      <c r="A59" s="9" t="n">
        <v>56</v>
      </c>
      <c r="B59" s="10" t="s">
        <v>109</v>
      </c>
      <c r="C59" s="10" t="s">
        <v>23</v>
      </c>
      <c r="D59" s="11" t="n">
        <v>45100502627</v>
      </c>
      <c r="E59" s="12" t="s">
        <v>110</v>
      </c>
      <c r="F59" s="12" t="s">
        <v>93</v>
      </c>
      <c r="G59" s="12" t="n">
        <v>4510230037</v>
      </c>
      <c r="H59" s="11" t="s">
        <v>111</v>
      </c>
      <c r="I59" s="10" t="n">
        <v>62</v>
      </c>
      <c r="J59" s="10" t="n">
        <v>81.5</v>
      </c>
      <c r="K59" s="10" t="n">
        <v>143.5</v>
      </c>
      <c r="L59" s="13" t="n">
        <v>87.8</v>
      </c>
      <c r="M59" s="14" t="n">
        <v>1</v>
      </c>
      <c r="N59" s="9"/>
    </row>
    <row r="60" customFormat="false" ht="31" hidden="false" customHeight="true" outlineLevel="0" collapsed="false">
      <c r="A60" s="9" t="n">
        <v>57</v>
      </c>
      <c r="B60" s="10" t="s">
        <v>112</v>
      </c>
      <c r="C60" s="10" t="s">
        <v>23</v>
      </c>
      <c r="D60" s="11" t="n">
        <v>45100100529</v>
      </c>
      <c r="E60" s="12" t="s">
        <v>110</v>
      </c>
      <c r="F60" s="12" t="s">
        <v>93</v>
      </c>
      <c r="G60" s="12" t="n">
        <v>4510230037</v>
      </c>
      <c r="H60" s="11" t="s">
        <v>111</v>
      </c>
      <c r="I60" s="10" t="n">
        <v>65.5</v>
      </c>
      <c r="J60" s="10" t="n">
        <v>78</v>
      </c>
      <c r="K60" s="10" t="n">
        <v>143.5</v>
      </c>
      <c r="L60" s="13" t="n">
        <v>86.8</v>
      </c>
      <c r="M60" s="14" t="n">
        <v>2</v>
      </c>
      <c r="N60" s="9"/>
    </row>
    <row r="61" customFormat="false" ht="31" hidden="false" customHeight="true" outlineLevel="0" collapsed="false">
      <c r="A61" s="9" t="n">
        <v>58</v>
      </c>
      <c r="B61" s="10" t="s">
        <v>113</v>
      </c>
      <c r="C61" s="10" t="s">
        <v>23</v>
      </c>
      <c r="D61" s="11" t="n">
        <v>45100403106</v>
      </c>
      <c r="E61" s="12" t="s">
        <v>110</v>
      </c>
      <c r="F61" s="12" t="s">
        <v>93</v>
      </c>
      <c r="G61" s="12" t="n">
        <v>4510230037</v>
      </c>
      <c r="H61" s="11" t="s">
        <v>111</v>
      </c>
      <c r="I61" s="10" t="n">
        <v>74.5</v>
      </c>
      <c r="J61" s="10" t="n">
        <v>78.5</v>
      </c>
      <c r="K61" s="10" t="n">
        <v>153</v>
      </c>
      <c r="L61" s="13" t="n">
        <v>86.4</v>
      </c>
      <c r="M61" s="14" t="n">
        <v>3</v>
      </c>
      <c r="N61" s="9"/>
    </row>
    <row r="62" customFormat="false" ht="31" hidden="false" customHeight="true" outlineLevel="0" collapsed="false">
      <c r="A62" s="9" t="n">
        <v>59</v>
      </c>
      <c r="B62" s="10" t="s">
        <v>114</v>
      </c>
      <c r="C62" s="10" t="s">
        <v>23</v>
      </c>
      <c r="D62" s="11" t="n">
        <v>45100305421</v>
      </c>
      <c r="E62" s="12" t="s">
        <v>110</v>
      </c>
      <c r="F62" s="12" t="s">
        <v>93</v>
      </c>
      <c r="G62" s="12" t="n">
        <v>4510230037</v>
      </c>
      <c r="H62" s="11" t="s">
        <v>111</v>
      </c>
      <c r="I62" s="10" t="n">
        <v>68</v>
      </c>
      <c r="J62" s="10" t="n">
        <v>78.5</v>
      </c>
      <c r="K62" s="10" t="n">
        <v>146.5</v>
      </c>
      <c r="L62" s="13" t="n">
        <v>83.8</v>
      </c>
      <c r="M62" s="14" t="n">
        <v>4</v>
      </c>
      <c r="N62" s="9"/>
    </row>
    <row r="63" customFormat="false" ht="31" hidden="false" customHeight="true" outlineLevel="0" collapsed="false">
      <c r="A63" s="9" t="n">
        <v>60</v>
      </c>
      <c r="B63" s="10" t="s">
        <v>115</v>
      </c>
      <c r="C63" s="10" t="s">
        <v>23</v>
      </c>
      <c r="D63" s="11" t="n">
        <v>45100503607</v>
      </c>
      <c r="E63" s="12" t="s">
        <v>110</v>
      </c>
      <c r="F63" s="12" t="s">
        <v>102</v>
      </c>
      <c r="G63" s="12" t="n">
        <v>4510230038</v>
      </c>
      <c r="H63" s="11" t="s">
        <v>34</v>
      </c>
      <c r="I63" s="10" t="n">
        <v>71.5</v>
      </c>
      <c r="J63" s="10" t="n">
        <v>76.5</v>
      </c>
      <c r="K63" s="10" t="n">
        <v>148</v>
      </c>
      <c r="L63" s="13" t="n">
        <v>85.5</v>
      </c>
      <c r="M63" s="14" t="n">
        <v>1</v>
      </c>
      <c r="N63" s="9"/>
    </row>
    <row r="64" customFormat="false" ht="31" hidden="false" customHeight="true" outlineLevel="0" collapsed="false">
      <c r="A64" s="9" t="n">
        <v>61</v>
      </c>
      <c r="B64" s="10" t="s">
        <v>116</v>
      </c>
      <c r="C64" s="10" t="s">
        <v>23</v>
      </c>
      <c r="D64" s="11" t="n">
        <v>45100302901</v>
      </c>
      <c r="E64" s="12" t="s">
        <v>110</v>
      </c>
      <c r="F64" s="12" t="s">
        <v>102</v>
      </c>
      <c r="G64" s="12" t="n">
        <v>4510230038</v>
      </c>
      <c r="H64" s="11" t="s">
        <v>34</v>
      </c>
      <c r="I64" s="10" t="n">
        <v>65.5</v>
      </c>
      <c r="J64" s="10" t="n">
        <v>82</v>
      </c>
      <c r="K64" s="10" t="n">
        <v>147.5</v>
      </c>
      <c r="L64" s="13" t="n">
        <v>85.1</v>
      </c>
      <c r="M64" s="14" t="n">
        <v>2</v>
      </c>
      <c r="N64" s="9"/>
    </row>
    <row r="65" customFormat="false" ht="31" hidden="false" customHeight="true" outlineLevel="0" collapsed="false">
      <c r="A65" s="9" t="n">
        <v>62</v>
      </c>
      <c r="B65" s="10" t="s">
        <v>117</v>
      </c>
      <c r="C65" s="10" t="s">
        <v>23</v>
      </c>
      <c r="D65" s="11" t="n">
        <v>45100502410</v>
      </c>
      <c r="E65" s="12" t="s">
        <v>110</v>
      </c>
      <c r="F65" s="12" t="s">
        <v>102</v>
      </c>
      <c r="G65" s="12" t="n">
        <v>4510230038</v>
      </c>
      <c r="H65" s="11" t="s">
        <v>34</v>
      </c>
      <c r="I65" s="10" t="n">
        <v>75.5</v>
      </c>
      <c r="J65" s="10" t="n">
        <v>82</v>
      </c>
      <c r="K65" s="10" t="n">
        <v>157.5</v>
      </c>
      <c r="L65" s="13" t="n">
        <v>82.4</v>
      </c>
      <c r="M65" s="14" t="n">
        <v>3</v>
      </c>
      <c r="N65" s="9"/>
    </row>
    <row r="66" customFormat="false" ht="31" hidden="false" customHeight="true" outlineLevel="0" collapsed="false">
      <c r="A66" s="9" t="n">
        <v>63</v>
      </c>
      <c r="B66" s="10" t="s">
        <v>118</v>
      </c>
      <c r="C66" s="10" t="s">
        <v>17</v>
      </c>
      <c r="D66" s="11" t="n">
        <v>45100102112</v>
      </c>
      <c r="E66" s="12" t="s">
        <v>119</v>
      </c>
      <c r="F66" s="12" t="s">
        <v>93</v>
      </c>
      <c r="G66" s="12" t="n">
        <v>4510230039</v>
      </c>
      <c r="H66" s="11" t="s">
        <v>20</v>
      </c>
      <c r="I66" s="10" t="n">
        <v>56.5</v>
      </c>
      <c r="J66" s="10" t="n">
        <v>77.5</v>
      </c>
      <c r="K66" s="10" t="n">
        <v>134</v>
      </c>
      <c r="L66" s="13" t="n">
        <v>88</v>
      </c>
      <c r="M66" s="14" t="n">
        <v>1</v>
      </c>
      <c r="N66" s="9"/>
    </row>
    <row r="67" customFormat="false" ht="31" hidden="false" customHeight="true" outlineLevel="0" collapsed="false">
      <c r="A67" s="9" t="n">
        <v>64</v>
      </c>
      <c r="B67" s="10" t="s">
        <v>120</v>
      </c>
      <c r="C67" s="10" t="s">
        <v>23</v>
      </c>
      <c r="D67" s="11" t="n">
        <v>45100501314</v>
      </c>
      <c r="E67" s="12" t="s">
        <v>119</v>
      </c>
      <c r="F67" s="12" t="s">
        <v>93</v>
      </c>
      <c r="G67" s="12" t="n">
        <v>4510230039</v>
      </c>
      <c r="H67" s="11" t="s">
        <v>20</v>
      </c>
      <c r="I67" s="10" t="n">
        <v>63</v>
      </c>
      <c r="J67" s="10" t="n">
        <v>70</v>
      </c>
      <c r="K67" s="10" t="n">
        <v>133</v>
      </c>
      <c r="L67" s="13" t="n">
        <v>82.8</v>
      </c>
      <c r="M67" s="14" t="n">
        <v>2</v>
      </c>
      <c r="N67" s="9"/>
    </row>
    <row r="68" customFormat="false" ht="31" hidden="false" customHeight="true" outlineLevel="0" collapsed="false">
      <c r="A68" s="9" t="n">
        <v>65</v>
      </c>
      <c r="B68" s="10" t="s">
        <v>121</v>
      </c>
      <c r="C68" s="10" t="s">
        <v>23</v>
      </c>
      <c r="D68" s="11" t="n">
        <v>45100502006</v>
      </c>
      <c r="E68" s="12" t="s">
        <v>119</v>
      </c>
      <c r="F68" s="12" t="s">
        <v>102</v>
      </c>
      <c r="G68" s="12" t="n">
        <v>4510230040</v>
      </c>
      <c r="H68" s="11" t="s">
        <v>31</v>
      </c>
      <c r="I68" s="10" t="n">
        <v>69.5</v>
      </c>
      <c r="J68" s="10" t="n">
        <v>82</v>
      </c>
      <c r="K68" s="10" t="n">
        <v>151.5</v>
      </c>
      <c r="L68" s="13" t="n">
        <v>83.4</v>
      </c>
      <c r="M68" s="14" t="n">
        <v>1</v>
      </c>
      <c r="N68" s="16"/>
    </row>
    <row r="69" customFormat="false" ht="31" hidden="false" customHeight="true" outlineLevel="0" collapsed="false">
      <c r="A69" s="9" t="n">
        <v>66</v>
      </c>
      <c r="B69" s="10" t="s">
        <v>122</v>
      </c>
      <c r="C69" s="10" t="s">
        <v>23</v>
      </c>
      <c r="D69" s="11" t="n">
        <v>45100502008</v>
      </c>
      <c r="E69" s="12" t="s">
        <v>119</v>
      </c>
      <c r="F69" s="12" t="s">
        <v>106</v>
      </c>
      <c r="G69" s="12" t="n">
        <v>4510230041</v>
      </c>
      <c r="H69" s="11" t="s">
        <v>20</v>
      </c>
      <c r="I69" s="10" t="n">
        <v>71.5</v>
      </c>
      <c r="J69" s="10" t="n">
        <v>74</v>
      </c>
      <c r="K69" s="10" t="n">
        <v>145.5</v>
      </c>
      <c r="L69" s="13" t="n">
        <v>82.92</v>
      </c>
      <c r="M69" s="14" t="n">
        <v>1</v>
      </c>
      <c r="N69" s="9"/>
    </row>
    <row r="70" customFormat="false" ht="31" hidden="false" customHeight="true" outlineLevel="0" collapsed="false">
      <c r="A70" s="9" t="n">
        <v>67</v>
      </c>
      <c r="B70" s="10" t="s">
        <v>123</v>
      </c>
      <c r="C70" s="10" t="s">
        <v>23</v>
      </c>
      <c r="D70" s="11" t="n">
        <v>45100302516</v>
      </c>
      <c r="E70" s="12" t="s">
        <v>119</v>
      </c>
      <c r="F70" s="12" t="s">
        <v>106</v>
      </c>
      <c r="G70" s="12" t="n">
        <v>4510230041</v>
      </c>
      <c r="H70" s="11" t="s">
        <v>20</v>
      </c>
      <c r="I70" s="10" t="n">
        <v>61</v>
      </c>
      <c r="J70" s="10" t="n">
        <v>85.5</v>
      </c>
      <c r="K70" s="10" t="n">
        <v>146.5</v>
      </c>
      <c r="L70" s="13" t="n">
        <v>82.78</v>
      </c>
      <c r="M70" s="14" t="n">
        <v>2</v>
      </c>
      <c r="N70" s="9"/>
    </row>
    <row r="71" customFormat="false" ht="31" hidden="false" customHeight="true" outlineLevel="0" collapsed="false">
      <c r="A71" s="9" t="n">
        <v>68</v>
      </c>
      <c r="B71" s="10" t="s">
        <v>124</v>
      </c>
      <c r="C71" s="10" t="s">
        <v>23</v>
      </c>
      <c r="D71" s="11" t="n">
        <v>45100503227</v>
      </c>
      <c r="E71" s="12" t="s">
        <v>125</v>
      </c>
      <c r="F71" s="12" t="s">
        <v>93</v>
      </c>
      <c r="G71" s="12" t="n">
        <v>4510230042</v>
      </c>
      <c r="H71" s="11" t="s">
        <v>31</v>
      </c>
      <c r="I71" s="10" t="n">
        <v>67.5</v>
      </c>
      <c r="J71" s="10" t="n">
        <v>75.5</v>
      </c>
      <c r="K71" s="10" t="n">
        <v>143</v>
      </c>
      <c r="L71" s="13" t="n">
        <v>87.4</v>
      </c>
      <c r="M71" s="14" t="n">
        <v>1</v>
      </c>
      <c r="N71" s="9"/>
    </row>
    <row r="72" customFormat="false" ht="31" hidden="false" customHeight="true" outlineLevel="0" collapsed="false">
      <c r="A72" s="9" t="n">
        <v>69</v>
      </c>
      <c r="B72" s="10" t="s">
        <v>126</v>
      </c>
      <c r="C72" s="10" t="s">
        <v>23</v>
      </c>
      <c r="D72" s="11" t="n">
        <v>45100302727</v>
      </c>
      <c r="E72" s="12" t="s">
        <v>125</v>
      </c>
      <c r="F72" s="12" t="s">
        <v>102</v>
      </c>
      <c r="G72" s="12" t="n">
        <v>4510230043</v>
      </c>
      <c r="H72" s="11" t="s">
        <v>34</v>
      </c>
      <c r="I72" s="10" t="n">
        <v>64</v>
      </c>
      <c r="J72" s="10" t="n">
        <v>80</v>
      </c>
      <c r="K72" s="10" t="n">
        <v>144</v>
      </c>
      <c r="L72" s="13" t="n">
        <v>88.2</v>
      </c>
      <c r="M72" s="14" t="n">
        <v>1</v>
      </c>
      <c r="N72" s="9"/>
    </row>
    <row r="73" customFormat="false" ht="31" hidden="false" customHeight="true" outlineLevel="0" collapsed="false">
      <c r="A73" s="9" t="n">
        <v>70</v>
      </c>
      <c r="B73" s="10" t="s">
        <v>127</v>
      </c>
      <c r="C73" s="10" t="s">
        <v>23</v>
      </c>
      <c r="D73" s="11" t="n">
        <v>45100503908</v>
      </c>
      <c r="E73" s="12" t="s">
        <v>125</v>
      </c>
      <c r="F73" s="12" t="s">
        <v>102</v>
      </c>
      <c r="G73" s="12" t="n">
        <v>4510230043</v>
      </c>
      <c r="H73" s="11" t="s">
        <v>34</v>
      </c>
      <c r="I73" s="10" t="n">
        <v>67.5</v>
      </c>
      <c r="J73" s="10" t="n">
        <v>77.5</v>
      </c>
      <c r="K73" s="10" t="n">
        <v>145</v>
      </c>
      <c r="L73" s="13" t="n">
        <v>84.8</v>
      </c>
      <c r="M73" s="14" t="n">
        <v>2</v>
      </c>
      <c r="N73" s="9"/>
    </row>
    <row r="74" customFormat="false" ht="31" hidden="false" customHeight="true" outlineLevel="0" collapsed="false">
      <c r="A74" s="9" t="n">
        <v>71</v>
      </c>
      <c r="B74" s="10" t="s">
        <v>128</v>
      </c>
      <c r="C74" s="10" t="s">
        <v>23</v>
      </c>
      <c r="D74" s="11" t="n">
        <v>45100202029</v>
      </c>
      <c r="E74" s="12" t="s">
        <v>125</v>
      </c>
      <c r="F74" s="12" t="s">
        <v>102</v>
      </c>
      <c r="G74" s="12" t="n">
        <v>4510230043</v>
      </c>
      <c r="H74" s="11" t="s">
        <v>34</v>
      </c>
      <c r="I74" s="10" t="n">
        <v>61</v>
      </c>
      <c r="J74" s="10" t="n">
        <v>81.5</v>
      </c>
      <c r="K74" s="10" t="n">
        <v>142.5</v>
      </c>
      <c r="L74" s="13" t="n">
        <v>84.2</v>
      </c>
      <c r="M74" s="14" t="n">
        <v>3</v>
      </c>
      <c r="N74" s="9"/>
    </row>
    <row r="75" customFormat="false" ht="31" hidden="false" customHeight="true" outlineLevel="0" collapsed="false">
      <c r="A75" s="9" t="n">
        <v>72</v>
      </c>
      <c r="B75" s="10" t="s">
        <v>129</v>
      </c>
      <c r="C75" s="10" t="s">
        <v>23</v>
      </c>
      <c r="D75" s="11" t="n">
        <v>45100204028</v>
      </c>
      <c r="E75" s="12" t="s">
        <v>125</v>
      </c>
      <c r="F75" s="12" t="s">
        <v>106</v>
      </c>
      <c r="G75" s="12" t="n">
        <v>4510230044</v>
      </c>
      <c r="H75" s="11" t="s">
        <v>31</v>
      </c>
      <c r="I75" s="10" t="n">
        <v>63.5</v>
      </c>
      <c r="J75" s="10" t="n">
        <v>77</v>
      </c>
      <c r="K75" s="10" t="n">
        <v>140.5</v>
      </c>
      <c r="L75" s="13" t="n">
        <v>80.94</v>
      </c>
      <c r="M75" s="14" t="n">
        <v>1</v>
      </c>
      <c r="N75" s="9"/>
    </row>
    <row r="76" customFormat="false" ht="31" hidden="false" customHeight="true" outlineLevel="0" collapsed="false">
      <c r="A76" s="9" t="n">
        <v>73</v>
      </c>
      <c r="B76" s="10" t="s">
        <v>130</v>
      </c>
      <c r="C76" s="10" t="s">
        <v>23</v>
      </c>
      <c r="D76" s="11" t="n">
        <v>45100200421</v>
      </c>
      <c r="E76" s="12" t="s">
        <v>131</v>
      </c>
      <c r="F76" s="12" t="s">
        <v>93</v>
      </c>
      <c r="G76" s="12" t="n">
        <v>4510230045</v>
      </c>
      <c r="H76" s="11" t="s">
        <v>20</v>
      </c>
      <c r="I76" s="10" t="n">
        <v>65</v>
      </c>
      <c r="J76" s="10" t="n">
        <v>80</v>
      </c>
      <c r="K76" s="10" t="n">
        <v>145</v>
      </c>
      <c r="L76" s="13" t="n">
        <v>84</v>
      </c>
      <c r="M76" s="14" t="n">
        <v>1</v>
      </c>
      <c r="N76" s="9"/>
    </row>
    <row r="77" customFormat="false" ht="31" hidden="false" customHeight="true" outlineLevel="0" collapsed="false">
      <c r="A77" s="9" t="n">
        <v>74</v>
      </c>
      <c r="B77" s="10" t="s">
        <v>132</v>
      </c>
      <c r="C77" s="10" t="s">
        <v>17</v>
      </c>
      <c r="D77" s="11" t="n">
        <v>45100202019</v>
      </c>
      <c r="E77" s="12" t="s">
        <v>131</v>
      </c>
      <c r="F77" s="12" t="s">
        <v>93</v>
      </c>
      <c r="G77" s="12" t="n">
        <v>4510230045</v>
      </c>
      <c r="H77" s="11" t="s">
        <v>20</v>
      </c>
      <c r="I77" s="10" t="n">
        <v>62</v>
      </c>
      <c r="J77" s="10" t="n">
        <v>77.5</v>
      </c>
      <c r="K77" s="10" t="n">
        <v>139.5</v>
      </c>
      <c r="L77" s="13" t="n">
        <v>83.2</v>
      </c>
      <c r="M77" s="14" t="n">
        <v>2</v>
      </c>
      <c r="N77" s="9"/>
    </row>
    <row r="78" customFormat="false" ht="31" hidden="false" customHeight="true" outlineLevel="0" collapsed="false">
      <c r="A78" s="9" t="n">
        <v>75</v>
      </c>
      <c r="B78" s="10" t="s">
        <v>133</v>
      </c>
      <c r="C78" s="10" t="s">
        <v>23</v>
      </c>
      <c r="D78" s="11" t="n">
        <v>45100101323</v>
      </c>
      <c r="E78" s="12" t="s">
        <v>131</v>
      </c>
      <c r="F78" s="12" t="s">
        <v>102</v>
      </c>
      <c r="G78" s="12" t="n">
        <v>4510230046</v>
      </c>
      <c r="H78" s="11" t="s">
        <v>31</v>
      </c>
      <c r="I78" s="10" t="n">
        <v>69</v>
      </c>
      <c r="J78" s="10" t="n">
        <v>87.5</v>
      </c>
      <c r="K78" s="10" t="n">
        <v>156.5</v>
      </c>
      <c r="L78" s="13" t="n">
        <v>79.6</v>
      </c>
      <c r="M78" s="14" t="n">
        <v>1</v>
      </c>
      <c r="N78" s="9"/>
    </row>
    <row r="79" customFormat="false" ht="31" hidden="false" customHeight="true" outlineLevel="0" collapsed="false">
      <c r="A79" s="9" t="n">
        <v>76</v>
      </c>
      <c r="B79" s="10" t="s">
        <v>134</v>
      </c>
      <c r="C79" s="10" t="s">
        <v>23</v>
      </c>
      <c r="D79" s="11" t="n">
        <v>45100403113</v>
      </c>
      <c r="E79" s="12" t="s">
        <v>131</v>
      </c>
      <c r="F79" s="12" t="s">
        <v>135</v>
      </c>
      <c r="G79" s="12" t="n">
        <v>4510230047</v>
      </c>
      <c r="H79" s="11" t="s">
        <v>20</v>
      </c>
      <c r="I79" s="10" t="n">
        <v>68</v>
      </c>
      <c r="J79" s="10" t="n">
        <v>82.5</v>
      </c>
      <c r="K79" s="10" t="n">
        <v>150.5</v>
      </c>
      <c r="L79" s="13" t="n">
        <v>83.16</v>
      </c>
      <c r="M79" s="14" t="n">
        <v>1</v>
      </c>
      <c r="N79" s="9"/>
    </row>
    <row r="80" customFormat="false" ht="31" hidden="false" customHeight="true" outlineLevel="0" collapsed="false">
      <c r="A80" s="9" t="n">
        <v>77</v>
      </c>
      <c r="B80" s="10" t="s">
        <v>136</v>
      </c>
      <c r="C80" s="10" t="s">
        <v>23</v>
      </c>
      <c r="D80" s="11" t="n">
        <v>45100304318</v>
      </c>
      <c r="E80" s="12" t="s">
        <v>131</v>
      </c>
      <c r="F80" s="12" t="s">
        <v>135</v>
      </c>
      <c r="G80" s="12" t="n">
        <v>4510230047</v>
      </c>
      <c r="H80" s="11" t="s">
        <v>20</v>
      </c>
      <c r="I80" s="10" t="n">
        <v>70.5</v>
      </c>
      <c r="J80" s="10" t="n">
        <v>82</v>
      </c>
      <c r="K80" s="10" t="n">
        <v>152.5</v>
      </c>
      <c r="L80" s="13" t="n">
        <v>82.52</v>
      </c>
      <c r="M80" s="14" t="n">
        <v>2</v>
      </c>
      <c r="N80" s="9"/>
    </row>
    <row r="81" customFormat="false" ht="31" hidden="false" customHeight="true" outlineLevel="0" collapsed="false">
      <c r="A81" s="9" t="n">
        <v>78</v>
      </c>
      <c r="B81" s="10" t="s">
        <v>137</v>
      </c>
      <c r="C81" s="10" t="s">
        <v>23</v>
      </c>
      <c r="D81" s="11" t="n">
        <v>45100201518</v>
      </c>
      <c r="E81" s="12" t="s">
        <v>138</v>
      </c>
      <c r="F81" s="12" t="s">
        <v>93</v>
      </c>
      <c r="G81" s="12" t="n">
        <v>4510230048</v>
      </c>
      <c r="H81" s="11" t="s">
        <v>31</v>
      </c>
      <c r="I81" s="10" t="n">
        <v>61.5</v>
      </c>
      <c r="J81" s="10" t="n">
        <v>78.5</v>
      </c>
      <c r="K81" s="10" t="n">
        <v>140</v>
      </c>
      <c r="L81" s="13" t="n">
        <v>80.4</v>
      </c>
      <c r="M81" s="14" t="n">
        <v>1</v>
      </c>
      <c r="N81" s="9"/>
    </row>
    <row r="82" customFormat="false" ht="31" hidden="false" customHeight="true" outlineLevel="0" collapsed="false">
      <c r="A82" s="9" t="n">
        <v>79</v>
      </c>
      <c r="B82" s="10" t="s">
        <v>139</v>
      </c>
      <c r="C82" s="10" t="s">
        <v>23</v>
      </c>
      <c r="D82" s="11" t="n">
        <v>45100305508</v>
      </c>
      <c r="E82" s="12" t="s">
        <v>138</v>
      </c>
      <c r="F82" s="12" t="s">
        <v>102</v>
      </c>
      <c r="G82" s="12" t="n">
        <v>4510230049</v>
      </c>
      <c r="H82" s="11" t="s">
        <v>111</v>
      </c>
      <c r="I82" s="10" t="n">
        <v>73.5</v>
      </c>
      <c r="J82" s="10" t="n">
        <v>73</v>
      </c>
      <c r="K82" s="10" t="n">
        <v>146.5</v>
      </c>
      <c r="L82" s="13" t="n">
        <v>85.8</v>
      </c>
      <c r="M82" s="14" t="n">
        <v>1</v>
      </c>
      <c r="N82" s="9"/>
    </row>
    <row r="83" customFormat="false" ht="31" hidden="false" customHeight="true" outlineLevel="0" collapsed="false">
      <c r="A83" s="9" t="n">
        <v>80</v>
      </c>
      <c r="B83" s="10" t="s">
        <v>140</v>
      </c>
      <c r="C83" s="10" t="s">
        <v>23</v>
      </c>
      <c r="D83" s="11" t="n">
        <v>45100102305</v>
      </c>
      <c r="E83" s="12" t="s">
        <v>138</v>
      </c>
      <c r="F83" s="12" t="s">
        <v>102</v>
      </c>
      <c r="G83" s="12" t="n">
        <v>4510230049</v>
      </c>
      <c r="H83" s="11" t="s">
        <v>111</v>
      </c>
      <c r="I83" s="10" t="n">
        <v>69</v>
      </c>
      <c r="J83" s="10" t="n">
        <v>81</v>
      </c>
      <c r="K83" s="10" t="n">
        <v>150</v>
      </c>
      <c r="L83" s="13" t="n">
        <v>84.6</v>
      </c>
      <c r="M83" s="14" t="n">
        <v>2</v>
      </c>
      <c r="N83" s="9"/>
    </row>
    <row r="84" customFormat="false" ht="31" hidden="false" customHeight="true" outlineLevel="0" collapsed="false">
      <c r="A84" s="9" t="n">
        <v>81</v>
      </c>
      <c r="B84" s="10" t="s">
        <v>141</v>
      </c>
      <c r="C84" s="10" t="s">
        <v>23</v>
      </c>
      <c r="D84" s="11" t="n">
        <v>45100200725</v>
      </c>
      <c r="E84" s="12" t="s">
        <v>138</v>
      </c>
      <c r="F84" s="12" t="s">
        <v>102</v>
      </c>
      <c r="G84" s="12" t="n">
        <v>4510230049</v>
      </c>
      <c r="H84" s="11" t="s">
        <v>111</v>
      </c>
      <c r="I84" s="10" t="n">
        <v>65</v>
      </c>
      <c r="J84" s="10" t="n">
        <v>83</v>
      </c>
      <c r="K84" s="10" t="n">
        <v>148</v>
      </c>
      <c r="L84" s="13" t="n">
        <v>82.8</v>
      </c>
      <c r="M84" s="14" t="n">
        <v>3</v>
      </c>
      <c r="N84" s="9"/>
    </row>
    <row r="85" customFormat="false" ht="31" hidden="false" customHeight="true" outlineLevel="0" collapsed="false">
      <c r="A85" s="9" t="n">
        <v>82</v>
      </c>
      <c r="B85" s="10" t="s">
        <v>142</v>
      </c>
      <c r="C85" s="10" t="s">
        <v>23</v>
      </c>
      <c r="D85" s="11" t="n">
        <v>45100202213</v>
      </c>
      <c r="E85" s="12" t="s">
        <v>138</v>
      </c>
      <c r="F85" s="12" t="s">
        <v>102</v>
      </c>
      <c r="G85" s="12" t="n">
        <v>4510230049</v>
      </c>
      <c r="H85" s="11" t="s">
        <v>111</v>
      </c>
      <c r="I85" s="10" t="n">
        <v>67</v>
      </c>
      <c r="J85" s="10" t="n">
        <v>79</v>
      </c>
      <c r="K85" s="10" t="n">
        <v>146</v>
      </c>
      <c r="L85" s="13" t="n">
        <v>81.4</v>
      </c>
      <c r="M85" s="14" t="n">
        <v>4</v>
      </c>
      <c r="N85" s="9"/>
    </row>
    <row r="86" customFormat="false" ht="31" hidden="false" customHeight="true" outlineLevel="0" collapsed="false">
      <c r="A86" s="9" t="n">
        <v>83</v>
      </c>
      <c r="B86" s="10" t="s">
        <v>143</v>
      </c>
      <c r="C86" s="10" t="s">
        <v>23</v>
      </c>
      <c r="D86" s="11" t="n">
        <v>45100305330</v>
      </c>
      <c r="E86" s="12" t="s">
        <v>138</v>
      </c>
      <c r="F86" s="12" t="s">
        <v>106</v>
      </c>
      <c r="G86" s="12" t="n">
        <v>4510230050</v>
      </c>
      <c r="H86" s="11" t="s">
        <v>31</v>
      </c>
      <c r="I86" s="10" t="n">
        <v>56</v>
      </c>
      <c r="J86" s="10" t="n">
        <v>75</v>
      </c>
      <c r="K86" s="10" t="n">
        <v>131</v>
      </c>
      <c r="L86" s="13" t="n">
        <v>85.9</v>
      </c>
      <c r="M86" s="14" t="n">
        <v>1</v>
      </c>
      <c r="N86" s="9"/>
    </row>
    <row r="87" customFormat="false" ht="31" hidden="false" customHeight="true" outlineLevel="0" collapsed="false">
      <c r="A87" s="9" t="n">
        <v>84</v>
      </c>
      <c r="B87" s="10" t="s">
        <v>144</v>
      </c>
      <c r="C87" s="10" t="s">
        <v>23</v>
      </c>
      <c r="D87" s="11" t="n">
        <v>45100202319</v>
      </c>
      <c r="E87" s="12" t="s">
        <v>145</v>
      </c>
      <c r="F87" s="12" t="s">
        <v>93</v>
      </c>
      <c r="G87" s="12" t="n">
        <v>4510230051</v>
      </c>
      <c r="H87" s="11" t="s">
        <v>34</v>
      </c>
      <c r="I87" s="10" t="n">
        <v>64.5</v>
      </c>
      <c r="J87" s="10" t="n">
        <v>77</v>
      </c>
      <c r="K87" s="10" t="n">
        <v>141.5</v>
      </c>
      <c r="L87" s="13" t="n">
        <v>89</v>
      </c>
      <c r="M87" s="14" t="n">
        <v>1</v>
      </c>
      <c r="N87" s="9"/>
    </row>
    <row r="88" customFormat="false" ht="31" hidden="false" customHeight="true" outlineLevel="0" collapsed="false">
      <c r="A88" s="9" t="n">
        <v>85</v>
      </c>
      <c r="B88" s="10" t="s">
        <v>146</v>
      </c>
      <c r="C88" s="10" t="s">
        <v>23</v>
      </c>
      <c r="D88" s="11" t="n">
        <v>45100403217</v>
      </c>
      <c r="E88" s="12" t="s">
        <v>145</v>
      </c>
      <c r="F88" s="12" t="s">
        <v>93</v>
      </c>
      <c r="G88" s="12" t="n">
        <v>4510230051</v>
      </c>
      <c r="H88" s="11" t="s">
        <v>34</v>
      </c>
      <c r="I88" s="10" t="n">
        <v>66.5</v>
      </c>
      <c r="J88" s="10" t="n">
        <v>78.5</v>
      </c>
      <c r="K88" s="10" t="n">
        <v>145</v>
      </c>
      <c r="L88" s="13" t="n">
        <v>86.6</v>
      </c>
      <c r="M88" s="14" t="n">
        <v>2</v>
      </c>
      <c r="N88" s="9"/>
    </row>
    <row r="89" customFormat="false" ht="31" hidden="false" customHeight="true" outlineLevel="0" collapsed="false">
      <c r="A89" s="9" t="n">
        <v>86</v>
      </c>
      <c r="B89" s="10" t="s">
        <v>147</v>
      </c>
      <c r="C89" s="10" t="s">
        <v>23</v>
      </c>
      <c r="D89" s="11" t="n">
        <v>45100501027</v>
      </c>
      <c r="E89" s="12" t="s">
        <v>145</v>
      </c>
      <c r="F89" s="12" t="s">
        <v>93</v>
      </c>
      <c r="G89" s="12" t="n">
        <v>4510230051</v>
      </c>
      <c r="H89" s="11" t="s">
        <v>34</v>
      </c>
      <c r="I89" s="10" t="n">
        <v>67</v>
      </c>
      <c r="J89" s="10" t="n">
        <v>84</v>
      </c>
      <c r="K89" s="10" t="n">
        <v>151</v>
      </c>
      <c r="L89" s="13" t="n">
        <v>84.6</v>
      </c>
      <c r="M89" s="14" t="n">
        <v>3</v>
      </c>
      <c r="N89" s="9"/>
    </row>
    <row r="90" customFormat="false" ht="31" hidden="false" customHeight="true" outlineLevel="0" collapsed="false">
      <c r="A90" s="9" t="n">
        <v>87</v>
      </c>
      <c r="B90" s="10" t="s">
        <v>148</v>
      </c>
      <c r="C90" s="10" t="s">
        <v>23</v>
      </c>
      <c r="D90" s="11" t="n">
        <v>45100101510</v>
      </c>
      <c r="E90" s="12" t="s">
        <v>145</v>
      </c>
      <c r="F90" s="12" t="s">
        <v>102</v>
      </c>
      <c r="G90" s="12" t="n">
        <v>4510230052</v>
      </c>
      <c r="H90" s="11" t="s">
        <v>31</v>
      </c>
      <c r="I90" s="10" t="n">
        <v>70.5</v>
      </c>
      <c r="J90" s="10" t="n">
        <v>73</v>
      </c>
      <c r="K90" s="10" t="n">
        <v>143.5</v>
      </c>
      <c r="L90" s="13" t="n">
        <v>85.2</v>
      </c>
      <c r="M90" s="14" t="n">
        <v>1</v>
      </c>
      <c r="N90" s="9"/>
    </row>
    <row r="91" customFormat="false" ht="31" hidden="false" customHeight="true" outlineLevel="0" collapsed="false">
      <c r="A91" s="9" t="n">
        <v>88</v>
      </c>
      <c r="B91" s="10" t="s">
        <v>149</v>
      </c>
      <c r="C91" s="10" t="s">
        <v>23</v>
      </c>
      <c r="D91" s="11" t="n">
        <v>45100302209</v>
      </c>
      <c r="E91" s="12" t="s">
        <v>150</v>
      </c>
      <c r="F91" s="12" t="s">
        <v>93</v>
      </c>
      <c r="G91" s="12" t="n">
        <v>4510230053</v>
      </c>
      <c r="H91" s="11" t="s">
        <v>34</v>
      </c>
      <c r="I91" s="10" t="n">
        <v>71</v>
      </c>
      <c r="J91" s="10" t="n">
        <v>79.5</v>
      </c>
      <c r="K91" s="10" t="n">
        <v>150.5</v>
      </c>
      <c r="L91" s="13" t="n">
        <v>87.4</v>
      </c>
      <c r="M91" s="14" t="n">
        <v>1</v>
      </c>
      <c r="N91" s="9"/>
    </row>
    <row r="92" customFormat="false" ht="31" hidden="false" customHeight="true" outlineLevel="0" collapsed="false">
      <c r="A92" s="9" t="n">
        <v>89</v>
      </c>
      <c r="B92" s="10" t="s">
        <v>151</v>
      </c>
      <c r="C92" s="10" t="s">
        <v>23</v>
      </c>
      <c r="D92" s="11" t="n">
        <v>45100204120</v>
      </c>
      <c r="E92" s="12" t="s">
        <v>150</v>
      </c>
      <c r="F92" s="12" t="s">
        <v>93</v>
      </c>
      <c r="G92" s="12" t="n">
        <v>4510230053</v>
      </c>
      <c r="H92" s="11" t="s">
        <v>34</v>
      </c>
      <c r="I92" s="10" t="n">
        <v>71</v>
      </c>
      <c r="J92" s="10" t="n">
        <v>76.5</v>
      </c>
      <c r="K92" s="10" t="n">
        <v>147.5</v>
      </c>
      <c r="L92" s="13" t="n">
        <v>86</v>
      </c>
      <c r="M92" s="14" t="n">
        <v>2</v>
      </c>
      <c r="N92" s="9"/>
    </row>
    <row r="93" customFormat="false" ht="31" hidden="false" customHeight="true" outlineLevel="0" collapsed="false">
      <c r="A93" s="9" t="n">
        <v>90</v>
      </c>
      <c r="B93" s="10" t="s">
        <v>152</v>
      </c>
      <c r="C93" s="10" t="s">
        <v>23</v>
      </c>
      <c r="D93" s="11" t="n">
        <v>45100102009</v>
      </c>
      <c r="E93" s="12" t="s">
        <v>150</v>
      </c>
      <c r="F93" s="12" t="s">
        <v>93</v>
      </c>
      <c r="G93" s="12" t="n">
        <v>4510230053</v>
      </c>
      <c r="H93" s="11" t="s">
        <v>34</v>
      </c>
      <c r="I93" s="10" t="n">
        <v>67</v>
      </c>
      <c r="J93" s="10" t="n">
        <v>75</v>
      </c>
      <c r="K93" s="10" t="n">
        <v>142</v>
      </c>
      <c r="L93" s="13" t="n">
        <v>85</v>
      </c>
      <c r="M93" s="14" t="n">
        <v>3</v>
      </c>
      <c r="N93" s="9"/>
    </row>
    <row r="94" customFormat="false" ht="31" hidden="false" customHeight="true" outlineLevel="0" collapsed="false">
      <c r="A94" s="9" t="n">
        <v>91</v>
      </c>
      <c r="B94" s="10" t="s">
        <v>153</v>
      </c>
      <c r="C94" s="10" t="s">
        <v>23</v>
      </c>
      <c r="D94" s="11" t="n">
        <v>45100200929</v>
      </c>
      <c r="E94" s="12" t="s">
        <v>150</v>
      </c>
      <c r="F94" s="12" t="s">
        <v>102</v>
      </c>
      <c r="G94" s="12" t="n">
        <v>4510230054</v>
      </c>
      <c r="H94" s="11" t="s">
        <v>20</v>
      </c>
      <c r="I94" s="10" t="n">
        <v>64</v>
      </c>
      <c r="J94" s="10" t="n">
        <v>84</v>
      </c>
      <c r="K94" s="10" t="n">
        <v>148</v>
      </c>
      <c r="L94" s="13" t="n">
        <v>82.8</v>
      </c>
      <c r="M94" s="14" t="n">
        <v>1</v>
      </c>
      <c r="N94" s="9"/>
    </row>
    <row r="95" customFormat="false" ht="31" hidden="false" customHeight="true" outlineLevel="0" collapsed="false">
      <c r="A95" s="9" t="n">
        <v>92</v>
      </c>
      <c r="B95" s="10" t="s">
        <v>154</v>
      </c>
      <c r="C95" s="10" t="s">
        <v>23</v>
      </c>
      <c r="D95" s="11" t="n">
        <v>45100201622</v>
      </c>
      <c r="E95" s="12" t="s">
        <v>150</v>
      </c>
      <c r="F95" s="12" t="s">
        <v>102</v>
      </c>
      <c r="G95" s="12" t="n">
        <v>4510230054</v>
      </c>
      <c r="H95" s="11" t="s">
        <v>20</v>
      </c>
      <c r="I95" s="10" t="n">
        <v>68.5</v>
      </c>
      <c r="J95" s="10" t="n">
        <v>82</v>
      </c>
      <c r="K95" s="10" t="n">
        <v>150.5</v>
      </c>
      <c r="L95" s="13" t="n">
        <v>80.4</v>
      </c>
      <c r="M95" s="14" t="n">
        <v>2</v>
      </c>
      <c r="N95" s="9"/>
    </row>
    <row r="96" customFormat="false" ht="31" hidden="false" customHeight="true" outlineLevel="0" collapsed="false">
      <c r="A96" s="9" t="n">
        <v>93</v>
      </c>
      <c r="B96" s="10" t="s">
        <v>155</v>
      </c>
      <c r="C96" s="10" t="s">
        <v>23</v>
      </c>
      <c r="D96" s="11" t="n">
        <v>45100303530</v>
      </c>
      <c r="E96" s="12" t="s">
        <v>150</v>
      </c>
      <c r="F96" s="12" t="s">
        <v>106</v>
      </c>
      <c r="G96" s="12" t="n">
        <v>4510230055</v>
      </c>
      <c r="H96" s="11" t="s">
        <v>20</v>
      </c>
      <c r="I96" s="10" t="n">
        <v>65</v>
      </c>
      <c r="J96" s="10" t="n">
        <v>79.5</v>
      </c>
      <c r="K96" s="10" t="n">
        <v>144.5</v>
      </c>
      <c r="L96" s="13" t="n">
        <v>84.82</v>
      </c>
      <c r="M96" s="14" t="n">
        <v>1</v>
      </c>
      <c r="N96" s="9"/>
    </row>
    <row r="97" customFormat="false" ht="31" hidden="false" customHeight="true" outlineLevel="0" collapsed="false">
      <c r="A97" s="9" t="n">
        <v>94</v>
      </c>
      <c r="B97" s="10" t="s">
        <v>156</v>
      </c>
      <c r="C97" s="10" t="s">
        <v>23</v>
      </c>
      <c r="D97" s="11" t="n">
        <v>45100100125</v>
      </c>
      <c r="E97" s="12" t="s">
        <v>150</v>
      </c>
      <c r="F97" s="12" t="s">
        <v>106</v>
      </c>
      <c r="G97" s="12" t="n">
        <v>4510230055</v>
      </c>
      <c r="H97" s="11" t="s">
        <v>20</v>
      </c>
      <c r="I97" s="10" t="n">
        <v>65</v>
      </c>
      <c r="J97" s="10" t="n">
        <v>81.5</v>
      </c>
      <c r="K97" s="10" t="n">
        <v>146.5</v>
      </c>
      <c r="L97" s="13" t="n">
        <v>84.62</v>
      </c>
      <c r="M97" s="14" t="n">
        <v>2</v>
      </c>
      <c r="N97" s="9"/>
    </row>
    <row r="98" customFormat="false" ht="31" hidden="false" customHeight="true" outlineLevel="0" collapsed="false">
      <c r="A98" s="9" t="n">
        <v>95</v>
      </c>
      <c r="B98" s="10" t="s">
        <v>157</v>
      </c>
      <c r="C98" s="10" t="s">
        <v>17</v>
      </c>
      <c r="D98" s="11" t="n">
        <v>45100302026</v>
      </c>
      <c r="E98" s="12" t="s">
        <v>150</v>
      </c>
      <c r="F98" s="12" t="s">
        <v>158</v>
      </c>
      <c r="G98" s="12" t="n">
        <v>4510230056</v>
      </c>
      <c r="H98" s="11" t="s">
        <v>31</v>
      </c>
      <c r="I98" s="10" t="n">
        <v>73</v>
      </c>
      <c r="J98" s="10" t="n">
        <v>77.5</v>
      </c>
      <c r="K98" s="10" t="n">
        <v>150.5</v>
      </c>
      <c r="L98" s="13" t="n">
        <v>83</v>
      </c>
      <c r="M98" s="14" t="n">
        <v>1</v>
      </c>
      <c r="N98" s="9"/>
    </row>
    <row r="99" customFormat="false" ht="31" hidden="false" customHeight="true" outlineLevel="0" collapsed="false">
      <c r="A99" s="9" t="n">
        <v>96</v>
      </c>
      <c r="B99" s="10" t="s">
        <v>159</v>
      </c>
      <c r="C99" s="10" t="s">
        <v>23</v>
      </c>
      <c r="D99" s="11" t="n">
        <v>45100500902</v>
      </c>
      <c r="E99" s="12" t="s">
        <v>160</v>
      </c>
      <c r="F99" s="12" t="s">
        <v>106</v>
      </c>
      <c r="G99" s="12" t="n">
        <v>4510230057</v>
      </c>
      <c r="H99" s="11" t="s">
        <v>31</v>
      </c>
      <c r="I99" s="10" t="n">
        <v>61.5</v>
      </c>
      <c r="J99" s="10" t="n">
        <v>70</v>
      </c>
      <c r="K99" s="10" t="n">
        <v>131.5</v>
      </c>
      <c r="L99" s="13" t="n">
        <v>82.94</v>
      </c>
      <c r="M99" s="14" t="n">
        <v>1</v>
      </c>
      <c r="N99" s="9"/>
    </row>
    <row r="100" customFormat="false" ht="31" hidden="false" customHeight="true" outlineLevel="0" collapsed="false">
      <c r="A100" s="9" t="n">
        <v>97</v>
      </c>
      <c r="B100" s="10" t="s">
        <v>161</v>
      </c>
      <c r="C100" s="10" t="s">
        <v>23</v>
      </c>
      <c r="D100" s="11" t="n">
        <v>45100503009</v>
      </c>
      <c r="E100" s="12" t="s">
        <v>160</v>
      </c>
      <c r="F100" s="12" t="s">
        <v>135</v>
      </c>
      <c r="G100" s="12" t="n">
        <v>4510230058</v>
      </c>
      <c r="H100" s="11" t="s">
        <v>31</v>
      </c>
      <c r="I100" s="10" t="n">
        <v>62.5</v>
      </c>
      <c r="J100" s="10" t="n">
        <v>60</v>
      </c>
      <c r="K100" s="10" t="n">
        <v>122.5</v>
      </c>
      <c r="L100" s="13" t="n">
        <v>86.74</v>
      </c>
      <c r="M100" s="14" t="n">
        <v>1</v>
      </c>
      <c r="N100" s="9"/>
    </row>
    <row r="101" customFormat="false" ht="31" hidden="false" customHeight="true" outlineLevel="0" collapsed="false">
      <c r="A101" s="9" t="n">
        <v>98</v>
      </c>
      <c r="B101" s="10" t="s">
        <v>162</v>
      </c>
      <c r="C101" s="10" t="s">
        <v>23</v>
      </c>
      <c r="D101" s="11" t="n">
        <v>45100401408</v>
      </c>
      <c r="E101" s="12" t="s">
        <v>160</v>
      </c>
      <c r="F101" s="12" t="s">
        <v>163</v>
      </c>
      <c r="G101" s="12" t="n">
        <v>4510230059</v>
      </c>
      <c r="H101" s="11" t="s">
        <v>31</v>
      </c>
      <c r="I101" s="10" t="n">
        <v>66.5</v>
      </c>
      <c r="J101" s="10" t="n">
        <v>75</v>
      </c>
      <c r="K101" s="10" t="n">
        <v>141.5</v>
      </c>
      <c r="L101" s="13" t="n">
        <v>83.4</v>
      </c>
      <c r="M101" s="14" t="n">
        <v>1</v>
      </c>
      <c r="N101" s="9"/>
    </row>
    <row r="102" customFormat="false" ht="31" hidden="false" customHeight="true" outlineLevel="0" collapsed="false">
      <c r="A102" s="9" t="n">
        <v>99</v>
      </c>
      <c r="B102" s="10" t="s">
        <v>164</v>
      </c>
      <c r="C102" s="10" t="s">
        <v>23</v>
      </c>
      <c r="D102" s="11" t="n">
        <v>45100102421</v>
      </c>
      <c r="E102" s="12" t="s">
        <v>165</v>
      </c>
      <c r="F102" s="12" t="s">
        <v>166</v>
      </c>
      <c r="G102" s="12" t="n">
        <v>4510230060</v>
      </c>
      <c r="H102" s="11" t="s">
        <v>31</v>
      </c>
      <c r="I102" s="10" t="n">
        <v>70.5</v>
      </c>
      <c r="J102" s="10" t="n">
        <v>76</v>
      </c>
      <c r="K102" s="10" t="n">
        <v>146.5</v>
      </c>
      <c r="L102" s="13" t="n">
        <v>81.48</v>
      </c>
      <c r="M102" s="14" t="n">
        <v>1</v>
      </c>
      <c r="N102" s="9"/>
    </row>
    <row r="103" customFormat="false" ht="31" hidden="false" customHeight="true" outlineLevel="0" collapsed="false">
      <c r="A103" s="9" t="n">
        <v>100</v>
      </c>
      <c r="B103" s="10" t="s">
        <v>167</v>
      </c>
      <c r="C103" s="10" t="s">
        <v>23</v>
      </c>
      <c r="D103" s="11" t="n">
        <v>45100202501</v>
      </c>
      <c r="E103" s="12" t="s">
        <v>168</v>
      </c>
      <c r="F103" s="12" t="s">
        <v>166</v>
      </c>
      <c r="G103" s="12" t="n">
        <v>4510230061</v>
      </c>
      <c r="H103" s="11" t="s">
        <v>31</v>
      </c>
      <c r="I103" s="10" t="n">
        <v>68</v>
      </c>
      <c r="J103" s="10" t="n">
        <v>84.5</v>
      </c>
      <c r="K103" s="10" t="n">
        <v>152.5</v>
      </c>
      <c r="L103" s="13" t="n">
        <v>84.72</v>
      </c>
      <c r="M103" s="14" t="n">
        <v>1</v>
      </c>
      <c r="N103" s="9"/>
    </row>
    <row r="104" customFormat="false" ht="31" hidden="false" customHeight="true" outlineLevel="0" collapsed="false">
      <c r="A104" s="9" t="n">
        <v>101</v>
      </c>
      <c r="B104" s="10" t="s">
        <v>169</v>
      </c>
      <c r="C104" s="10" t="s">
        <v>23</v>
      </c>
      <c r="D104" s="11" t="n">
        <v>45100204828</v>
      </c>
      <c r="E104" s="12" t="s">
        <v>170</v>
      </c>
      <c r="F104" s="12" t="s">
        <v>166</v>
      </c>
      <c r="G104" s="12" t="n">
        <v>4510230062</v>
      </c>
      <c r="H104" s="11" t="s">
        <v>34</v>
      </c>
      <c r="I104" s="10" t="n">
        <v>59.5</v>
      </c>
      <c r="J104" s="10" t="n">
        <v>80.5</v>
      </c>
      <c r="K104" s="10" t="n">
        <v>140</v>
      </c>
      <c r="L104" s="13" t="n">
        <v>85.4</v>
      </c>
      <c r="M104" s="14" t="n">
        <v>1</v>
      </c>
      <c r="N104" s="9"/>
    </row>
    <row r="105" customFormat="false" ht="31" hidden="false" customHeight="true" outlineLevel="0" collapsed="false">
      <c r="A105" s="9" t="n">
        <v>102</v>
      </c>
      <c r="B105" s="10" t="s">
        <v>171</v>
      </c>
      <c r="C105" s="10" t="s">
        <v>23</v>
      </c>
      <c r="D105" s="11" t="n">
        <v>45100203608</v>
      </c>
      <c r="E105" s="12" t="s">
        <v>170</v>
      </c>
      <c r="F105" s="12" t="s">
        <v>166</v>
      </c>
      <c r="G105" s="12" t="n">
        <v>4510230062</v>
      </c>
      <c r="H105" s="11" t="s">
        <v>34</v>
      </c>
      <c r="I105" s="10" t="n">
        <v>60</v>
      </c>
      <c r="J105" s="10" t="n">
        <v>78.5</v>
      </c>
      <c r="K105" s="10" t="n">
        <v>138.5</v>
      </c>
      <c r="L105" s="13" t="n">
        <v>83.32</v>
      </c>
      <c r="M105" s="14" t="n">
        <v>2</v>
      </c>
      <c r="N105" s="9"/>
    </row>
    <row r="106" customFormat="false" ht="31" hidden="false" customHeight="true" outlineLevel="0" collapsed="false">
      <c r="A106" s="9" t="n">
        <v>103</v>
      </c>
      <c r="B106" s="10" t="s">
        <v>172</v>
      </c>
      <c r="C106" s="10" t="s">
        <v>23</v>
      </c>
      <c r="D106" s="11" t="n">
        <v>45100104601</v>
      </c>
      <c r="E106" s="12" t="s">
        <v>170</v>
      </c>
      <c r="F106" s="12" t="s">
        <v>166</v>
      </c>
      <c r="G106" s="12" t="n">
        <v>4510230062</v>
      </c>
      <c r="H106" s="11" t="s">
        <v>34</v>
      </c>
      <c r="I106" s="10" t="n">
        <v>67.5</v>
      </c>
      <c r="J106" s="10" t="n">
        <v>76</v>
      </c>
      <c r="K106" s="10" t="n">
        <v>143.5</v>
      </c>
      <c r="L106" s="13" t="n">
        <v>81.5</v>
      </c>
      <c r="M106" s="14" t="n">
        <v>3</v>
      </c>
      <c r="N106" s="9"/>
    </row>
    <row r="107" customFormat="false" ht="31" hidden="false" customHeight="true" outlineLevel="0" collapsed="false">
      <c r="A107" s="9" t="n">
        <v>104</v>
      </c>
      <c r="B107" s="10" t="s">
        <v>173</v>
      </c>
      <c r="C107" s="10" t="s">
        <v>23</v>
      </c>
      <c r="D107" s="11" t="n">
        <v>45100204822</v>
      </c>
      <c r="E107" s="12" t="s">
        <v>174</v>
      </c>
      <c r="F107" s="12" t="s">
        <v>166</v>
      </c>
      <c r="G107" s="12" t="n">
        <v>4510230063</v>
      </c>
      <c r="H107" s="11" t="s">
        <v>31</v>
      </c>
      <c r="I107" s="10" t="n">
        <v>54</v>
      </c>
      <c r="J107" s="10" t="n">
        <v>73</v>
      </c>
      <c r="K107" s="10" t="n">
        <v>127</v>
      </c>
      <c r="L107" s="13" t="n">
        <v>82.04</v>
      </c>
      <c r="M107" s="14" t="n">
        <v>1</v>
      </c>
      <c r="N107" s="9"/>
    </row>
  </sheetData>
  <mergeCells count="2">
    <mergeCell ref="A1:B1"/>
    <mergeCell ref="A2:N2"/>
  </mergeCells>
  <conditionalFormatting sqref="I17:N17">
    <cfRule type="expression" priority="2" aboveAverage="0" equalAverage="0" bottom="0" percent="0" rank="0" text="" dxfId="0">
      <formula>AND(COUNTIF($I$17:$N$17,I17)&gt;1,NOT(ISBLANK(I17)))</formula>
    </cfRule>
  </conditionalFormatting>
  <conditionalFormatting sqref="B81">
    <cfRule type="expression" priority="3" aboveAverage="0" equalAverage="0" bottom="0" percent="0" rank="0" text="" dxfId="1">
      <formula>AND(COUNTIF($B$81,B81)&gt;1,NOT(ISBLANK(B81)))</formula>
    </cfRule>
  </conditionalFormatting>
  <conditionalFormatting sqref="D81">
    <cfRule type="expression" priority="4" aboveAverage="0" equalAverage="0" bottom="0" percent="0" rank="0" text="" dxfId="2">
      <formula>AND(COUNTIF($D$81,D81)&gt;1,NOT(ISBLANK(D81)))</formula>
    </cfRule>
  </conditionalFormatting>
  <conditionalFormatting sqref="B4:B16 B28:B80 B82:B98 B18:B25">
    <cfRule type="expression" priority="5" aboveAverage="0" equalAverage="0" bottom="0" percent="0" rank="0" text="" dxfId="3">
      <formula>AND(COUNTIF($B$4:$B$16,B4)+COUNTIF($B$28:$B$80,B4)+COUNTIF($B$82:$B$98,B4)+COUNTIF($B$18:$B$25,B4)&gt;1,NOT(ISBLANK(B4)))</formula>
    </cfRule>
  </conditionalFormatting>
  <conditionalFormatting sqref="D4:D80 D82:D107">
    <cfRule type="expression" priority="6" aboveAverage="0" equalAverage="0" bottom="0" percent="0" rank="0" text="" dxfId="4">
      <formula>AND(COUNTIF($D$4:$D$80,D4)+COUNTIF($D$82:$D$107,D4)&gt;1,NOT(ISBLANK(D4)))</formula>
    </cfRule>
  </conditionalFormatting>
  <conditionalFormatting sqref="B17:C17 E17">
    <cfRule type="expression" priority="7" aboveAverage="0" equalAverage="0" bottom="0" percent="0" rank="0" text="" dxfId="5">
      <formula>AND(COUNTIF($B$17:$C$17,B17)+COUNTIF($E$17,B17)&gt;1,NOT(ISBLANK(B17)))</formula>
    </cfRule>
  </conditionalFormatting>
  <printOptions headings="false" gridLines="false" gridLinesSet="true" horizontalCentered="false" verticalCentered="false"/>
  <pageMargins left="0.428472222222222" right="0.227777777777778" top="0.511805555555556" bottom="0.59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0:11:51Z</dcterms:created>
  <dc:creator>user</dc:creator>
  <dc:description/>
  <dc:language>en-US</dc:language>
  <cp:lastModifiedBy>Administrator</cp:lastModifiedBy>
  <cp:lastPrinted>2021-06-24T01:15:40Z</cp:lastPrinted>
  <dcterms:modified xsi:type="dcterms:W3CDTF">2024-07-03T02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72DE8B6F54ED2B8091E33CD9255BB</vt:lpwstr>
  </property>
  <property fmtid="{D5CDD505-2E9C-101B-9397-08002B2CF9AE}" pid="3" name="KSOProductBuildVer">
    <vt:lpwstr>2052-11.8.2.12118</vt:lpwstr>
  </property>
</Properties>
</file>